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1647-b</t>
  </si>
  <si>
    <t xml:space="preserve">41732-X</t>
  </si>
  <si>
    <t xml:space="preserve">41733-a</t>
  </si>
  <si>
    <t xml:space="preserve">41733-b</t>
  </si>
  <si>
    <t xml:space="preserve">41968-X</t>
  </si>
  <si>
    <t xml:space="preserve">43164-X</t>
  </si>
  <si>
    <t xml:space="preserve">43527-X</t>
  </si>
  <si>
    <t xml:space="preserve">43896-X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4600A5"/>
      <rgbColor rgb="FF900000"/>
      <rgbColor rgb="FF00ABEA"/>
      <rgbColor rgb="FF0000D4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31795849527"/>
          <c:y val="0.144184282870414"/>
          <c:w val="0.762484417393855"/>
          <c:h val="0.829557304009859"/>
        </c:manualLayout>
      </c:layout>
      <c:lineChart>
        <c:grouping val="standard"/>
        <c:varyColors val="0"/>
        <c:ser>
          <c:idx val="0"/>
          <c:order val="0"/>
          <c:tx>
            <c:strRef>
              <c:f>Feuil1!$C$9</c:f>
              <c:strCache>
                <c:ptCount val="1"/>
                <c:pt idx="0">
                  <c:v>26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C$10:$C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571580313422193</c:v>
                </c:pt>
                <c:pt idx="5">
                  <c:v>0.0172017240669951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9</c:f>
              <c:strCache>
                <c:ptCount val="1"/>
                <c:pt idx="0">
                  <c:v>2604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D$10:$D$16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216197059632302</c:v>
                </c:pt>
                <c:pt idx="5">
                  <c:v>0.0172017240669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9</c:f>
              <c:strCache>
                <c:ptCount val="1"/>
                <c:pt idx="0">
                  <c:v>2604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E$10:$E$16</c:f>
              <c:numCache>
                <c:formatCode>General</c:formatCode>
                <c:ptCount val="7"/>
                <c:pt idx="0">
                  <c:v>0.00530170250631046</c:v>
                </c:pt>
                <c:pt idx="1">
                  <c:v>0.0131205211758181</c:v>
                </c:pt>
                <c:pt idx="3">
                  <c:v>0.0360448070368451</c:v>
                </c:pt>
                <c:pt idx="5">
                  <c:v>-0.000771646944905946</c:v>
                </c:pt>
                <c:pt idx="6">
                  <c:v>-0.0111251443275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9</c:f>
              <c:strCache>
                <c:ptCount val="1"/>
                <c:pt idx="0">
                  <c:v>2607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F$10:$F$16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316039268698312</c:v>
                </c:pt>
                <c:pt idx="3">
                  <c:v>0.0161499783199059</c:v>
                </c:pt>
                <c:pt idx="5">
                  <c:v>0.0510599913279626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9</c:f>
              <c:strCache>
                <c:ptCount val="1"/>
                <c:pt idx="0">
                  <c:v>2607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G$10:$G$16</c:f>
              <c:numCache>
                <c:formatCode>General</c:formatCode>
                <c:ptCount val="7"/>
                <c:pt idx="0">
                  <c:v>0.00530170250631046</c:v>
                </c:pt>
                <c:pt idx="1">
                  <c:v>0.0182399653118497</c:v>
                </c:pt>
                <c:pt idx="2">
                  <c:v>0.0143889300503115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-0.026637310505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9</c:f>
              <c:strCache>
                <c:ptCount val="1"/>
                <c:pt idx="0">
                  <c:v>2609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H$10:$H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413637641589875</c:v>
                </c:pt>
                <c:pt idx="2">
                  <c:v>0.00924929039790046</c:v>
                </c:pt>
                <c:pt idx="3">
                  <c:v>0.0228833609788743</c:v>
                </c:pt>
                <c:pt idx="5">
                  <c:v>0.0230312677277189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9</c:f>
              <c:strCache>
                <c:ptCount val="1"/>
                <c:pt idx="0">
                  <c:v>2609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I$10:$I$16</c:f>
              <c:numCache>
                <c:formatCode>General</c:formatCode>
                <c:ptCount val="7"/>
                <c:pt idx="0">
                  <c:v>0.00249072517248194</c:v>
                </c:pt>
                <c:pt idx="1">
                  <c:v>0.0114005407815443</c:v>
                </c:pt>
                <c:pt idx="2">
                  <c:v>0.0244892569546373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9</c:f>
              <c:strCache>
                <c:ptCount val="1"/>
                <c:pt idx="0">
                  <c:v>268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J$10:$J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33245873936808</c:v>
                </c:pt>
                <c:pt idx="2">
                  <c:v>0.0143889300503115</c:v>
                </c:pt>
                <c:pt idx="3">
                  <c:v>0.0161499783199059</c:v>
                </c:pt>
                <c:pt idx="5">
                  <c:v>0.0172017240669951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9</c:f>
              <c:strCache>
                <c:ptCount val="1"/>
                <c:pt idx="0">
                  <c:v>2794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K$10:$K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33245873936808</c:v>
                </c:pt>
                <c:pt idx="2">
                  <c:v>0.0194684555795865</c:v>
                </c:pt>
                <c:pt idx="3">
                  <c:v>0.0360448070368451</c:v>
                </c:pt>
                <c:pt idx="5">
                  <c:v>0.0172017240669951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9</c:f>
              <c:strCache>
                <c:ptCount val="1"/>
                <c:pt idx="0">
                  <c:v>32351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L$10:$L$16</c:f>
              <c:numCache>
                <c:formatCode>General</c:formatCode>
                <c:ptCount val="7"/>
                <c:pt idx="0">
                  <c:v>0.00530170250631046</c:v>
                </c:pt>
                <c:pt idx="1">
                  <c:v>0.00794000867203781</c:v>
                </c:pt>
                <c:pt idx="2">
                  <c:v>0.0143889300503115</c:v>
                </c:pt>
                <c:pt idx="3">
                  <c:v>0.0228833609788743</c:v>
                </c:pt>
                <c:pt idx="5">
                  <c:v>-0.00693195564972426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9</c:f>
              <c:strCache>
                <c:ptCount val="1"/>
                <c:pt idx="0">
                  <c:v>32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M$10:$M$16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23299764081252</c:v>
                </c:pt>
                <c:pt idx="2">
                  <c:v>0.0143889300503115</c:v>
                </c:pt>
                <c:pt idx="3">
                  <c:v>0.0360448070368451</c:v>
                </c:pt>
                <c:pt idx="5">
                  <c:v>0.00530250076728733</c:v>
                </c:pt>
                <c:pt idx="6">
                  <c:v>-0.0346062401770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9</c:f>
              <c:strCache>
                <c:ptCount val="1"/>
                <c:pt idx="0">
                  <c:v>32799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N$10:$N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316039268698312</c:v>
                </c:pt>
                <c:pt idx="2">
                  <c:v>0.0194684555795865</c:v>
                </c:pt>
                <c:pt idx="3">
                  <c:v>0.00236169383427254</c:v>
                </c:pt>
                <c:pt idx="5">
                  <c:v>0.0230312677277189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9</c:f>
              <c:strCache>
                <c:ptCount val="1"/>
                <c:pt idx="0">
                  <c:v>3353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O$10:$O$16</c:f>
              <c:numCache>
                <c:formatCode>General</c:formatCode>
                <c:ptCount val="7"/>
                <c:pt idx="0">
                  <c:v>0.0271576087399767</c:v>
                </c:pt>
                <c:pt idx="1">
                  <c:v>0.0693924877592309</c:v>
                </c:pt>
                <c:pt idx="2">
                  <c:v>0.0244892569546373</c:v>
                </c:pt>
                <c:pt idx="3">
                  <c:v>0.0488190950732741</c:v>
                </c:pt>
                <c:pt idx="5">
                  <c:v>0.0400646070264992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9</c:f>
              <c:strCache>
                <c:ptCount val="1"/>
                <c:pt idx="0">
                  <c:v>33801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P$10:$P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413637641589875</c:v>
                </c:pt>
                <c:pt idx="2">
                  <c:v>0.048757831681574</c:v>
                </c:pt>
                <c:pt idx="3">
                  <c:v>0.0161499783199059</c:v>
                </c:pt>
                <c:pt idx="5">
                  <c:v>0.0230312677277189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9</c:f>
              <c:strCache>
                <c:ptCount val="1"/>
                <c:pt idx="0">
                  <c:v>35079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Q$10:$Q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524797690644487</c:v>
                </c:pt>
                <c:pt idx="2">
                  <c:v>0.0143889300503115</c:v>
                </c:pt>
                <c:pt idx="3">
                  <c:v>0.0161499783199059</c:v>
                </c:pt>
                <c:pt idx="5">
                  <c:v>0.0287835966168102</c:v>
                </c:pt>
                <c:pt idx="6">
                  <c:v>0.003852011642144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9</c:f>
              <c:strCache>
                <c:ptCount val="1"/>
                <c:pt idx="0">
                  <c:v>352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R$10:$R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0794000867203781</c:v>
                </c:pt>
                <c:pt idx="2">
                  <c:v>0.0143889300503115</c:v>
                </c:pt>
                <c:pt idx="3">
                  <c:v>0.0295139398778874</c:v>
                </c:pt>
                <c:pt idx="5">
                  <c:v>-0.00693195564972426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9</c:f>
              <c:strCache>
                <c:ptCount val="1"/>
                <c:pt idx="0">
                  <c:v>3554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S$10:$S$16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316039268698312</c:v>
                </c:pt>
                <c:pt idx="2">
                  <c:v>0.0294526764861873</c:v>
                </c:pt>
                <c:pt idx="3">
                  <c:v>0.0360448070368451</c:v>
                </c:pt>
                <c:pt idx="5">
                  <c:v>0.0287835966168102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9</c:f>
              <c:strCache>
                <c:ptCount val="1"/>
                <c:pt idx="0">
                  <c:v>3637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T$10:$T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165401804339553</c:v>
                </c:pt>
                <c:pt idx="5">
                  <c:v>0.0172017240669951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9</c:f>
              <c:strCache>
                <c:ptCount val="1"/>
                <c:pt idx="0">
                  <c:v>3645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U$10:$U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413637641589875</c:v>
                </c:pt>
                <c:pt idx="2">
                  <c:v>0.0244892569546373</c:v>
                </c:pt>
                <c:pt idx="3">
                  <c:v>0.0161499783199059</c:v>
                </c:pt>
                <c:pt idx="5">
                  <c:v>0.0230312677277189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9</c:f>
              <c:strCache>
                <c:ptCount val="1"/>
                <c:pt idx="0">
                  <c:v>3665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V$10:$V$16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540447959180763</c:v>
                </c:pt>
                <c:pt idx="2">
                  <c:v>0.0194684555795865</c:v>
                </c:pt>
                <c:pt idx="3">
                  <c:v>0.0161499783199059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9</c:f>
              <c:strCache>
                <c:ptCount val="1"/>
                <c:pt idx="0">
                  <c:v>3686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W$10:$W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429692908744059</c:v>
                </c:pt>
                <c:pt idx="2">
                  <c:v>0.0143889300503115</c:v>
                </c:pt>
                <c:pt idx="3">
                  <c:v>0.0295139398778874</c:v>
                </c:pt>
                <c:pt idx="5">
                  <c:v>0.0112928644564747</c:v>
                </c:pt>
                <c:pt idx="6">
                  <c:v>0.003852011642144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9</c:f>
              <c:strCache>
                <c:ptCount val="1"/>
                <c:pt idx="0">
                  <c:v>382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X$10:$X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397522800024082</c:v>
                </c:pt>
                <c:pt idx="2">
                  <c:v>0.0440113966571123</c:v>
                </c:pt>
                <c:pt idx="3">
                  <c:v>0.0550680443502756</c:v>
                </c:pt>
                <c:pt idx="5">
                  <c:v>0.0287835966168102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9</c:f>
              <c:strCache>
                <c:ptCount val="1"/>
                <c:pt idx="0">
                  <c:v>3868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Y$10:$Y$16</c:f>
              <c:numCache>
                <c:formatCode>General</c:formatCode>
                <c:ptCount val="7"/>
                <c:pt idx="0">
                  <c:v>-0.000338564846382283</c:v>
                </c:pt>
                <c:pt idx="1">
                  <c:v>0.0182399653118497</c:v>
                </c:pt>
                <c:pt idx="2">
                  <c:v>0.00404809671209261</c:v>
                </c:pt>
                <c:pt idx="3">
                  <c:v>0.00931055378960033</c:v>
                </c:pt>
                <c:pt idx="5">
                  <c:v>-0.000771646944905946</c:v>
                </c:pt>
                <c:pt idx="6">
                  <c:v>0.0038520116421443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9</c:f>
              <c:strCache>
                <c:ptCount val="1"/>
                <c:pt idx="0">
                  <c:v>3873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Z$10:$Z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0794000867203781</c:v>
                </c:pt>
                <c:pt idx="2">
                  <c:v>-0.00121614328026465</c:v>
                </c:pt>
                <c:pt idx="3">
                  <c:v>0.0161499783199059</c:v>
                </c:pt>
                <c:pt idx="5">
                  <c:v>0.0344607295085007</c:v>
                </c:pt>
                <c:pt idx="6">
                  <c:v>-0.011125144327508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9</c:f>
              <c:strCache>
                <c:ptCount val="1"/>
                <c:pt idx="0">
                  <c:v>3873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plus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A$10:$AA$16</c:f>
              <c:numCache>
                <c:formatCode>General</c:formatCode>
                <c:ptCount val="7"/>
                <c:pt idx="0">
                  <c:v>0.00530170250631046</c:v>
                </c:pt>
                <c:pt idx="1">
                  <c:v>0.049332693830262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9</c:f>
              <c:strCache>
                <c:ptCount val="1"/>
                <c:pt idx="0">
                  <c:v>3883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B$10:$AB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23299764081252</c:v>
                </c:pt>
                <c:pt idx="2">
                  <c:v>0.0294526764861873</c:v>
                </c:pt>
                <c:pt idx="3">
                  <c:v>0.0550680443502756</c:v>
                </c:pt>
                <c:pt idx="5">
                  <c:v>0.0172017240669951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9</c:f>
              <c:strCache>
                <c:ptCount val="1"/>
                <c:pt idx="0">
                  <c:v>3920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ash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C$10:$AC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199331233312947</c:v>
                </c:pt>
                <c:pt idx="2">
                  <c:v>0.0194684555795865</c:v>
                </c:pt>
                <c:pt idx="3">
                  <c:v>0.0295139398778874</c:v>
                </c:pt>
                <c:pt idx="5">
                  <c:v>-0.00693195564972426</c:v>
                </c:pt>
                <c:pt idx="6">
                  <c:v>-0.0035720064370625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9</c:f>
              <c:strCache>
                <c:ptCount val="1"/>
                <c:pt idx="0">
                  <c:v>39453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D$10:$AD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413637641589875</c:v>
                </c:pt>
                <c:pt idx="2">
                  <c:v>0.0392125137753436</c:v>
                </c:pt>
                <c:pt idx="3">
                  <c:v>0.0295139398778874</c:v>
                </c:pt>
                <c:pt idx="5">
                  <c:v>0.0112928644564747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9</c:f>
              <c:strCache>
                <c:ptCount val="1"/>
                <c:pt idx="0">
                  <c:v>3945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E$10:$AE$16</c:f>
              <c:numCache>
                <c:formatCode>General</c:formatCode>
                <c:ptCount val="7"/>
                <c:pt idx="0">
                  <c:v>-0.0089387366082998</c:v>
                </c:pt>
                <c:pt idx="1">
                  <c:v>0.0299557484897579</c:v>
                </c:pt>
                <c:pt idx="5">
                  <c:v>-0.00693195564972426</c:v>
                </c:pt>
                <c:pt idx="6">
                  <c:v>-0.0035720064370625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9</c:f>
              <c:strCache>
                <c:ptCount val="1"/>
                <c:pt idx="0">
                  <c:v>3969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F$10:$AF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165401804339553</c:v>
                </c:pt>
                <c:pt idx="2">
                  <c:v>-0.00654497678533161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-0.0035720064370625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9</c:f>
              <c:strCache>
                <c:ptCount val="1"/>
                <c:pt idx="0">
                  <c:v>4058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G$10:$AG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283012913197456</c:v>
                </c:pt>
                <c:pt idx="2">
                  <c:v>0.0194684555795865</c:v>
                </c:pt>
                <c:pt idx="3">
                  <c:v>0.0295139398778874</c:v>
                </c:pt>
                <c:pt idx="5">
                  <c:v>0.00530250076728733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9</c:f>
              <c:strCache>
                <c:ptCount val="1"/>
                <c:pt idx="0">
                  <c:v>411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H$10:$AH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165401804339553</c:v>
                </c:pt>
                <c:pt idx="2">
                  <c:v>0.0244892569546373</c:v>
                </c:pt>
                <c:pt idx="3">
                  <c:v>0.0161499783199059</c:v>
                </c:pt>
                <c:pt idx="5">
                  <c:v>0.0172017240669951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9</c:f>
              <c:strCache>
                <c:ptCount val="1"/>
                <c:pt idx="0">
                  <c:v>4123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I$10:$AI$16</c:f>
              <c:numCache>
                <c:formatCode>General</c:formatCode>
                <c:ptCount val="7"/>
                <c:pt idx="0">
                  <c:v>-0.0118437272517071</c:v>
                </c:pt>
                <c:pt idx="1">
                  <c:v>0.0216197059632302</c:v>
                </c:pt>
                <c:pt idx="2">
                  <c:v>0.0143889300503115</c:v>
                </c:pt>
                <c:pt idx="3">
                  <c:v>0.0228833609788743</c:v>
                </c:pt>
                <c:pt idx="5">
                  <c:v>0.00530250076728733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J$9</c:f>
              <c:strCache>
                <c:ptCount val="1"/>
                <c:pt idx="0">
                  <c:v>41647-b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J$10:$AJ$16</c:f>
              <c:numCache>
                <c:formatCode>General</c:formatCode>
                <c:ptCount val="7"/>
                <c:pt idx="0">
                  <c:v>-0.0089387366082998</c:v>
                </c:pt>
                <c:pt idx="1">
                  <c:v>0.0316039268698312</c:v>
                </c:pt>
                <c:pt idx="2">
                  <c:v>0.0194684555795865</c:v>
                </c:pt>
                <c:pt idx="3">
                  <c:v>0.0295139398778874</c:v>
                </c:pt>
                <c:pt idx="5">
                  <c:v>-0.0195210829577448</c:v>
                </c:pt>
                <c:pt idx="6">
                  <c:v>-0.0058241868442685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AK$9</c:f>
              <c:strCache>
                <c:ptCount val="1"/>
                <c:pt idx="0">
                  <c:v>41732-X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K$10:$AK$16</c:f>
              <c:numCache>
                <c:formatCode>General</c:formatCode>
                <c:ptCount val="7"/>
                <c:pt idx="0">
                  <c:v>0.0204450410769097</c:v>
                </c:pt>
                <c:pt idx="1">
                  <c:v>0.0571580313422193</c:v>
                </c:pt>
                <c:pt idx="2">
                  <c:v>0.0194684555795865</c:v>
                </c:pt>
                <c:pt idx="3">
                  <c:v>0.00931055378960033</c:v>
                </c:pt>
                <c:pt idx="5">
                  <c:v>0.0172017240669951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AL$9</c:f>
              <c:strCache>
                <c:ptCount val="1"/>
                <c:pt idx="0">
                  <c:v>41733-a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L$10:$AL$16</c:f>
              <c:numCache>
                <c:formatCode>General</c:formatCode>
                <c:ptCount val="7"/>
                <c:pt idx="0">
                  <c:v>0.0163671286564704</c:v>
                </c:pt>
                <c:pt idx="1">
                  <c:v>0.0365112613645753</c:v>
                </c:pt>
                <c:pt idx="2">
                  <c:v>0.00404809671209261</c:v>
                </c:pt>
                <c:pt idx="3">
                  <c:v>0.0360448070368451</c:v>
                </c:pt>
                <c:pt idx="5">
                  <c:v>-0.013180904926725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AM$9</c:f>
              <c:strCache>
                <c:ptCount val="1"/>
                <c:pt idx="0">
                  <c:v>41733-b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M$10:$AM$16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33245873936808</c:v>
                </c:pt>
                <c:pt idx="2">
                  <c:v>0.00924929039790046</c:v>
                </c:pt>
                <c:pt idx="3">
                  <c:v>0.042478917042255</c:v>
                </c:pt>
                <c:pt idx="5">
                  <c:v>0.0287835966168102</c:v>
                </c:pt>
                <c:pt idx="6">
                  <c:v>0.0045874808812553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AN$9</c:f>
              <c:strCache>
                <c:ptCount val="1"/>
                <c:pt idx="0">
                  <c:v>41935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N$10:$AN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33245873936808</c:v>
                </c:pt>
                <c:pt idx="2">
                  <c:v>0.00924929039790046</c:v>
                </c:pt>
                <c:pt idx="3">
                  <c:v>0.00931055378960033</c:v>
                </c:pt>
                <c:pt idx="5">
                  <c:v>0.017201724066995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AO$9</c:f>
              <c:strCache>
                <c:ptCount val="1"/>
                <c:pt idx="0">
                  <c:v>41968-X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O$10:$AO$16</c:f>
              <c:numCache>
                <c:formatCode>General</c:formatCode>
                <c:ptCount val="7"/>
                <c:pt idx="0">
                  <c:v>0.00530170250631046</c:v>
                </c:pt>
                <c:pt idx="1">
                  <c:v>0.0283012913197456</c:v>
                </c:pt>
                <c:pt idx="2">
                  <c:v>-0.00387238692400471</c:v>
                </c:pt>
                <c:pt idx="3">
                  <c:v>0.0127437296279944</c:v>
                </c:pt>
                <c:pt idx="5">
                  <c:v>0.00530250076728733</c:v>
                </c:pt>
                <c:pt idx="6">
                  <c:v>0.0371394323353504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AP$9</c:f>
              <c:strCache>
                <c:ptCount val="1"/>
                <c:pt idx="0">
                  <c:v>41969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x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P$10:$AP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493326938302627</c:v>
                </c:pt>
                <c:pt idx="2">
                  <c:v>0.0392125137753436</c:v>
                </c:pt>
                <c:pt idx="3">
                  <c:v>0.00931055378960033</c:v>
                </c:pt>
                <c:pt idx="5">
                  <c:v>0.023031267727718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euil1!$AQ$9</c:f>
              <c:strCache>
                <c:ptCount val="1"/>
                <c:pt idx="0">
                  <c:v>42238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Q$10:$AQ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266405073382812</c:v>
                </c:pt>
                <c:pt idx="2">
                  <c:v>0.0343600109809314</c:v>
                </c:pt>
                <c:pt idx="3">
                  <c:v>0.0295139398778874</c:v>
                </c:pt>
                <c:pt idx="5">
                  <c:v>0.0230312677277189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euil1!$AR$9</c:f>
              <c:strCache>
                <c:ptCount val="1"/>
                <c:pt idx="0">
                  <c:v>43164-X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4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R$10:$AR$16</c:f>
              <c:numCache>
                <c:formatCode>General</c:formatCode>
                <c:ptCount val="7"/>
                <c:pt idx="0">
                  <c:v>0.00389848809687243</c:v>
                </c:pt>
                <c:pt idx="1">
                  <c:v>0.050121603187804</c:v>
                </c:pt>
                <c:pt idx="2">
                  <c:v>0.00924929039790046</c:v>
                </c:pt>
                <c:pt idx="3">
                  <c:v>0.00931055378960033</c:v>
                </c:pt>
                <c:pt idx="5">
                  <c:v>0.0287835966168102</c:v>
                </c:pt>
                <c:pt idx="6">
                  <c:v>0.028184589682424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euil1!$AS$9</c:f>
              <c:strCache>
                <c:ptCount val="1"/>
                <c:pt idx="0">
                  <c:v>43505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plus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S$10:$AS$16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413637641589875</c:v>
                </c:pt>
                <c:pt idx="2">
                  <c:v>0.0392125137753436</c:v>
                </c:pt>
                <c:pt idx="3">
                  <c:v>0.042478917042255</c:v>
                </c:pt>
                <c:pt idx="5">
                  <c:v>0.017201724066995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Feuil1!$AT$9</c:f>
              <c:strCache>
                <c:ptCount val="1"/>
                <c:pt idx="0">
                  <c:v>43527-X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triangle"/>
            <c:size val="7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T$10:$AT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413637641589875</c:v>
                </c:pt>
                <c:pt idx="2">
                  <c:v>0.0367930396519307</c:v>
                </c:pt>
                <c:pt idx="3">
                  <c:v>0.0161499783199059</c:v>
                </c:pt>
                <c:pt idx="5">
                  <c:v>0.0172017240669951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Feuil1!$AU$9</c:f>
              <c:strCache>
                <c:ptCount val="1"/>
                <c:pt idx="0">
                  <c:v>4361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ash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U$10:$AU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249733479708181</c:v>
                </c:pt>
                <c:pt idx="2">
                  <c:v>0.0392125137753436</c:v>
                </c:pt>
                <c:pt idx="3">
                  <c:v>0.0161499783199059</c:v>
                </c:pt>
                <c:pt idx="5">
                  <c:v>0.0400646070264992</c:v>
                </c:pt>
                <c:pt idx="6">
                  <c:v>0.0479131812750739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Feuil1!$AV$9</c:f>
              <c:strCache>
                <c:ptCount val="1"/>
                <c:pt idx="0">
                  <c:v>43718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V$10:$AV$16</c:f>
              <c:numCache>
                <c:formatCode>General</c:formatCode>
                <c:ptCount val="7"/>
                <c:pt idx="0">
                  <c:v>0.0141764834976765</c:v>
                </c:pt>
                <c:pt idx="1">
                  <c:v>0.0249733479708181</c:v>
                </c:pt>
                <c:pt idx="2">
                  <c:v>0.0333829701146198</c:v>
                </c:pt>
                <c:pt idx="3">
                  <c:v>0.0268738437116789</c:v>
                </c:pt>
                <c:pt idx="5">
                  <c:v>-0.00077164694490594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Feuil1!$AW$9</c:f>
              <c:strCache>
                <c:ptCount val="1"/>
                <c:pt idx="0">
                  <c:v>4375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W$10:$AW$16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798220159781631</c:v>
                </c:pt>
                <c:pt idx="2">
                  <c:v>0.0194684555795865</c:v>
                </c:pt>
                <c:pt idx="3">
                  <c:v>0.0550680443502756</c:v>
                </c:pt>
                <c:pt idx="5">
                  <c:v>0.017201724066995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Feuil1!$AX$9</c:f>
              <c:strCache>
                <c:ptCount val="1"/>
                <c:pt idx="0">
                  <c:v>43896-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X$10:$AX$16</c:f>
              <c:numCache>
                <c:formatCode>General</c:formatCode>
                <c:ptCount val="7"/>
                <c:pt idx="0">
                  <c:v>-0.00605304837081166</c:v>
                </c:pt>
                <c:pt idx="1">
                  <c:v>0.0291293077419759</c:v>
                </c:pt>
                <c:pt idx="2">
                  <c:v>0.00924929039790046</c:v>
                </c:pt>
                <c:pt idx="3">
                  <c:v>0.0327916496391234</c:v>
                </c:pt>
                <c:pt idx="5">
                  <c:v>-0.000771646944905946</c:v>
                </c:pt>
                <c:pt idx="6">
                  <c:v>0.016903579272735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Feuil1!$AY$9</c:f>
              <c:strCache>
                <c:ptCount val="1"/>
                <c:pt idx="0">
                  <c:v>4438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Y$10:$AY$16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283012913197456</c:v>
                </c:pt>
                <c:pt idx="2">
                  <c:v>0.0194684555795865</c:v>
                </c:pt>
                <c:pt idx="3">
                  <c:v>0.0295139398778874</c:v>
                </c:pt>
                <c:pt idx="5">
                  <c:v>0.0287835966168102</c:v>
                </c:pt>
                <c:pt idx="6">
                  <c:v>0.017617292632875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Feuil1!$AZ$9</c:f>
              <c:strCache>
                <c:ptCount val="1"/>
                <c:pt idx="0">
                  <c:v>44789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Z$10:$AZ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461626470407561</c:v>
                </c:pt>
                <c:pt idx="2">
                  <c:v>0.0294526764861873</c:v>
                </c:pt>
                <c:pt idx="3">
                  <c:v>0.0295139398778874</c:v>
                </c:pt>
                <c:pt idx="5">
                  <c:v>0.0287835966168102</c:v>
                </c:pt>
                <c:pt idx="6">
                  <c:v>-0.0118877336049288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Feuil1!$BA$9</c:f>
              <c:strCache>
                <c:ptCount val="1"/>
                <c:pt idx="0">
                  <c:v>45771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A$10:$BA$16</c:f>
              <c:numCache>
                <c:formatCode>General</c:formatCode>
                <c:ptCount val="7"/>
                <c:pt idx="0">
                  <c:v>0.00249072517248194</c:v>
                </c:pt>
                <c:pt idx="1">
                  <c:v>0.00794000867203781</c:v>
                </c:pt>
                <c:pt idx="2">
                  <c:v>-0.0119400086720376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-0.00808810760202627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Feuil1!$BB$9</c:f>
              <c:strCache>
                <c:ptCount val="1"/>
                <c:pt idx="0">
                  <c:v>46688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plus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B$10:$BB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33245873936808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16903579272735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Feuil1!$BC$9</c:f>
              <c:strCache>
                <c:ptCount val="1"/>
                <c:pt idx="0">
                  <c:v>4672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C$10:$BC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493326938302627</c:v>
                </c:pt>
                <c:pt idx="2">
                  <c:v>0.0392125137753436</c:v>
                </c:pt>
                <c:pt idx="3">
                  <c:v>0.0295139398778874</c:v>
                </c:pt>
                <c:pt idx="5">
                  <c:v>0.0172017240669951</c:v>
                </c:pt>
                <c:pt idx="6">
                  <c:v>0.0518854145940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Feuil1!$BD$9</c:f>
              <c:strCache>
                <c:ptCount val="1"/>
                <c:pt idx="0">
                  <c:v>4769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D$10:$BD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693924877592309</c:v>
                </c:pt>
                <c:pt idx="2">
                  <c:v>0.048757831681574</c:v>
                </c:pt>
                <c:pt idx="3">
                  <c:v>0.0673025007672872</c:v>
                </c:pt>
                <c:pt idx="5">
                  <c:v>0.00530250076728733</c:v>
                </c:pt>
                <c:pt idx="6">
                  <c:v>0.0371394323353504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Feuil1!$BE$9</c:f>
              <c:strCache>
                <c:ptCount val="1"/>
                <c:pt idx="0">
                  <c:v>48227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E$10:$BE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249733479708181</c:v>
                </c:pt>
                <c:pt idx="2">
                  <c:v>0.0194684555795865</c:v>
                </c:pt>
                <c:pt idx="3">
                  <c:v>0.042478917042255</c:v>
                </c:pt>
                <c:pt idx="5">
                  <c:v>0.00530250076728733</c:v>
                </c:pt>
                <c:pt idx="6">
                  <c:v>0.057776462475545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Feuil1!$BF$9</c:f>
              <c:strCache>
                <c:ptCount val="1"/>
                <c:pt idx="0">
                  <c:v>4869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F$10:$BF$16</c:f>
              <c:numCache>
                <c:formatCode>General</c:formatCode>
                <c:ptCount val="7"/>
                <c:pt idx="0">
                  <c:v>0.0190899869919436</c:v>
                </c:pt>
                <c:pt idx="1">
                  <c:v>0.023299764081252</c:v>
                </c:pt>
                <c:pt idx="2">
                  <c:v>0.0294526764861873</c:v>
                </c:pt>
                <c:pt idx="3">
                  <c:v>0.042478917042255</c:v>
                </c:pt>
                <c:pt idx="5">
                  <c:v>0.0172017240669951</c:v>
                </c:pt>
                <c:pt idx="6">
                  <c:v>0.041210972924222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Feuil1!$BG$9</c:f>
              <c:strCache>
                <c:ptCount val="1"/>
                <c:pt idx="0">
                  <c:v>4888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G$10:$BG$16</c:f>
              <c:numCache>
                <c:formatCode>General</c:formatCode>
                <c:ptCount val="7"/>
                <c:pt idx="0">
                  <c:v>0.00249072517248194</c:v>
                </c:pt>
                <c:pt idx="1">
                  <c:v>0.0381347940287891</c:v>
                </c:pt>
                <c:pt idx="2">
                  <c:v>0.0294526764861873</c:v>
                </c:pt>
                <c:pt idx="3">
                  <c:v>0.0295139398778874</c:v>
                </c:pt>
                <c:pt idx="5">
                  <c:v>0.0287835966168102</c:v>
                </c:pt>
                <c:pt idx="6">
                  <c:v>0.0425597146352679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Feuil1!$BH$9</c:f>
              <c:strCache>
                <c:ptCount val="1"/>
                <c:pt idx="0">
                  <c:v>5071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H$10:$BH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-0.000833915635467308</c:v>
                </c:pt>
                <c:pt idx="2">
                  <c:v>0.00924929039790046</c:v>
                </c:pt>
                <c:pt idx="3">
                  <c:v>0.0161499783199059</c:v>
                </c:pt>
                <c:pt idx="5">
                  <c:v>-0.0195210829577448</c:v>
                </c:pt>
                <c:pt idx="6">
                  <c:v>0.0218751157754169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Feuil1!$BI$9</c:f>
              <c:strCache>
                <c:ptCount val="1"/>
                <c:pt idx="0">
                  <c:v>5161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I$10:$BI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044516808262165</c:v>
                </c:pt>
                <c:pt idx="2">
                  <c:v>0.00924929039790046</c:v>
                </c:pt>
                <c:pt idx="3">
                  <c:v>0.0295139398778874</c:v>
                </c:pt>
                <c:pt idx="5">
                  <c:v>-0.00693195564972426</c:v>
                </c:pt>
                <c:pt idx="6">
                  <c:v>0.0337170782823852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Feuil1!$BJ$9</c:f>
              <c:strCache>
                <c:ptCount val="1"/>
                <c:pt idx="0">
                  <c:v>516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J$10:$BJ$16</c:f>
              <c:numCache>
                <c:formatCode>General</c:formatCode>
                <c:ptCount val="7"/>
                <c:pt idx="0">
                  <c:v>0.00249072517248194</c:v>
                </c:pt>
                <c:pt idx="1">
                  <c:v>0.0216197059632302</c:v>
                </c:pt>
                <c:pt idx="2">
                  <c:v>0.00924929039790046</c:v>
                </c:pt>
                <c:pt idx="3">
                  <c:v>0.0295139398778874</c:v>
                </c:pt>
                <c:pt idx="5">
                  <c:v>-0.00693195564972426</c:v>
                </c:pt>
                <c:pt idx="6">
                  <c:v>0.0053217067229198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Feuil1!$BK$9</c:f>
              <c:strCache>
                <c:ptCount val="1"/>
                <c:pt idx="0">
                  <c:v>5209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K$10:$BK$16</c:f>
              <c:numCache>
                <c:formatCode>General</c:formatCode>
                <c:ptCount val="7"/>
                <c:pt idx="0">
                  <c:v>0.00249072517248194</c:v>
                </c:pt>
                <c:pt idx="1">
                  <c:v>-0.00261017366127048</c:v>
                </c:pt>
                <c:pt idx="2">
                  <c:v>0.0194684555795865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378206787211624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Feuil1!$BL$9</c:f>
              <c:strCache>
                <c:ptCount val="1"/>
                <c:pt idx="0">
                  <c:v>5209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L$10:$BL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216197059632302</c:v>
                </c:pt>
                <c:pt idx="2">
                  <c:v>-0.00121614328026465</c:v>
                </c:pt>
                <c:pt idx="3">
                  <c:v>0.0295139398778874</c:v>
                </c:pt>
                <c:pt idx="5">
                  <c:v>-0.00693195564972426</c:v>
                </c:pt>
                <c:pt idx="6">
                  <c:v>-0.00884537803260987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Feuil1!$BM$9</c:f>
              <c:strCache>
                <c:ptCount val="1"/>
                <c:pt idx="0">
                  <c:v>52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M$10:$BM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23299764081252</c:v>
                </c:pt>
                <c:pt idx="2">
                  <c:v>0.00924929039790046</c:v>
                </c:pt>
                <c:pt idx="3">
                  <c:v>0.042478917042255</c:v>
                </c:pt>
                <c:pt idx="5">
                  <c:v>0.00530250076728733</c:v>
                </c:pt>
                <c:pt idx="6">
                  <c:v>-0.0195881921135768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Feuil1!$BN$9</c:f>
              <c:strCache>
                <c:ptCount val="1"/>
                <c:pt idx="0">
                  <c:v>5265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N$10:$BN$16</c:f>
              <c:numCache>
                <c:formatCode>General</c:formatCode>
                <c:ptCount val="7"/>
                <c:pt idx="0">
                  <c:v>-0.00318640771920853</c:v>
                </c:pt>
                <c:pt idx="1">
                  <c:v>0.0299557484897579</c:v>
                </c:pt>
                <c:pt idx="2">
                  <c:v>0.00924929039790046</c:v>
                </c:pt>
                <c:pt idx="3">
                  <c:v>0.0161499783199059</c:v>
                </c:pt>
                <c:pt idx="5">
                  <c:v>0.00530250076728733</c:v>
                </c:pt>
                <c:pt idx="6">
                  <c:v>0.023988475088816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Feuil1!$BO$9</c:f>
              <c:strCache>
                <c:ptCount val="1"/>
                <c:pt idx="0">
                  <c:v>5697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O$10:$BO$16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216197059632302</c:v>
                </c:pt>
                <c:pt idx="2">
                  <c:v>0.0294526764861873</c:v>
                </c:pt>
                <c:pt idx="3">
                  <c:v>0.042478917042255</c:v>
                </c:pt>
                <c:pt idx="5">
                  <c:v>0.00530250076728733</c:v>
                </c:pt>
                <c:pt idx="6">
                  <c:v>0.02539168949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5749"/>
        <c:axId val="6681859"/>
      </c:lineChart>
      <c:catAx>
        <c:axId val="32935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81859"/>
        <c:crossesAt val="0"/>
        <c:auto val="1"/>
        <c:lblAlgn val="ctr"/>
        <c:lblOffset val="100"/>
        <c:noMultiLvlLbl val="0"/>
      </c:catAx>
      <c:valAx>
        <c:axId val="668185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93574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80978221016"/>
          <c:y val="0.0463551047492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7</xdr:row>
      <xdr:rowOff>89280</xdr:rowOff>
    </xdr:from>
    <xdr:to>
      <xdr:col>12</xdr:col>
      <xdr:colOff>196560</xdr:colOff>
      <xdr:row>40</xdr:row>
      <xdr:rowOff>89280</xdr:rowOff>
    </xdr:to>
    <xdr:graphicFrame>
      <xdr:nvGraphicFramePr>
        <xdr:cNvPr id="0" name="Chart 7"/>
        <xdr:cNvGraphicFramePr/>
      </xdr:nvGraphicFramePr>
      <xdr:xfrm>
        <a:off x="903600" y="2895840"/>
        <a:ext cx="490896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7.16015625" defaultRowHeight="13" zeroHeight="false" outlineLevelRow="0" outlineLevelCol="0"/>
  <cols>
    <col collapsed="false" customWidth="true" hidden="false" outlineLevel="0" max="21" min="21" style="0" width="6.15"/>
    <col collapsed="false" customWidth="true" hidden="false" outlineLevel="0" max="25" min="25" style="0" width="7.5"/>
    <col collapsed="false" customWidth="false" hidden="false" outlineLevel="0" max="35" min="35" style="1" width="7.16"/>
  </cols>
  <sheetData>
    <row r="1" s="2" customFormat="true" ht="13" hidden="false" customHeight="false" outlineLevel="0" collapsed="false">
      <c r="C1" s="3" t="n">
        <v>26000</v>
      </c>
      <c r="D1" s="3" t="n">
        <v>26042</v>
      </c>
      <c r="E1" s="3" t="n">
        <v>26043</v>
      </c>
      <c r="F1" s="3" t="n">
        <v>26073</v>
      </c>
      <c r="G1" s="3" t="n">
        <v>26074</v>
      </c>
      <c r="H1" s="3" t="n">
        <v>26092</v>
      </c>
      <c r="I1" s="3" t="n">
        <v>26094</v>
      </c>
      <c r="J1" s="3" t="n">
        <v>26802</v>
      </c>
      <c r="K1" s="3" t="n">
        <v>27940</v>
      </c>
      <c r="L1" s="3" t="n">
        <v>32351</v>
      </c>
      <c r="M1" s="3" t="n">
        <v>32761</v>
      </c>
      <c r="N1" s="3" t="n">
        <v>32799</v>
      </c>
      <c r="O1" s="3" t="n">
        <v>33532</v>
      </c>
      <c r="P1" s="3" t="n">
        <v>33801</v>
      </c>
      <c r="Q1" s="3" t="n">
        <v>35079</v>
      </c>
      <c r="R1" s="3" t="n">
        <v>35213</v>
      </c>
      <c r="S1" s="3" t="n">
        <v>35545</v>
      </c>
      <c r="T1" s="3" t="n">
        <v>36375</v>
      </c>
      <c r="U1" s="3" t="n">
        <v>36455</v>
      </c>
      <c r="V1" s="3" t="n">
        <v>36650</v>
      </c>
      <c r="W1" s="3" t="n">
        <v>36861</v>
      </c>
      <c r="X1" s="3" t="n">
        <v>38200</v>
      </c>
      <c r="Y1" s="3" t="n">
        <v>38688</v>
      </c>
      <c r="Z1" s="3" t="n">
        <v>38732</v>
      </c>
      <c r="AA1" s="3" t="n">
        <v>38733</v>
      </c>
      <c r="AB1" s="3" t="n">
        <v>38838</v>
      </c>
      <c r="AC1" s="3" t="n">
        <v>39203</v>
      </c>
      <c r="AD1" s="3" t="n">
        <v>39453</v>
      </c>
      <c r="AE1" s="3" t="n">
        <v>39454</v>
      </c>
      <c r="AF1" s="3" t="n">
        <v>39698</v>
      </c>
      <c r="AG1" s="3" t="n">
        <v>40585</v>
      </c>
      <c r="AH1" s="3" t="n">
        <v>41102</v>
      </c>
      <c r="AI1" s="3" t="n">
        <v>41238</v>
      </c>
      <c r="AJ1" s="3" t="s">
        <v>0</v>
      </c>
      <c r="AK1" s="3" t="s">
        <v>1</v>
      </c>
      <c r="AL1" s="3" t="s">
        <v>2</v>
      </c>
      <c r="AM1" s="3" t="s">
        <v>3</v>
      </c>
      <c r="AN1" s="3" t="n">
        <v>41935</v>
      </c>
      <c r="AO1" s="3" t="s">
        <v>4</v>
      </c>
      <c r="AP1" s="3" t="n">
        <v>41969</v>
      </c>
      <c r="AQ1" s="3" t="n">
        <v>42238</v>
      </c>
      <c r="AR1" s="3" t="s">
        <v>5</v>
      </c>
      <c r="AS1" s="3" t="n">
        <v>43505</v>
      </c>
      <c r="AT1" s="3" t="s">
        <v>6</v>
      </c>
      <c r="AU1" s="3" t="n">
        <v>43618</v>
      </c>
      <c r="AV1" s="3" t="n">
        <v>43718</v>
      </c>
      <c r="AW1" s="3" t="n">
        <v>43755</v>
      </c>
      <c r="AX1" s="3" t="s">
        <v>7</v>
      </c>
      <c r="AY1" s="3" t="n">
        <v>44384</v>
      </c>
      <c r="AZ1" s="3" t="n">
        <v>44789</v>
      </c>
      <c r="BA1" s="3" t="n">
        <v>45771</v>
      </c>
      <c r="BB1" s="3" t="n">
        <v>46688</v>
      </c>
      <c r="BC1" s="3" t="n">
        <v>46720</v>
      </c>
      <c r="BD1" s="3" t="n">
        <v>47699</v>
      </c>
      <c r="BE1" s="3" t="n">
        <v>48227</v>
      </c>
      <c r="BF1" s="3" t="n">
        <v>48694</v>
      </c>
      <c r="BG1" s="3" t="n">
        <v>48881</v>
      </c>
      <c r="BH1" s="3" t="n">
        <v>50713</v>
      </c>
      <c r="BI1" s="3" t="n">
        <v>51610</v>
      </c>
      <c r="BJ1" s="3" t="n">
        <v>51611</v>
      </c>
      <c r="BK1" s="3" t="n">
        <v>52095</v>
      </c>
      <c r="BL1" s="3" t="n">
        <v>52099</v>
      </c>
      <c r="BM1" s="3" t="n">
        <v>52100</v>
      </c>
      <c r="BN1" s="3" t="n">
        <v>52654</v>
      </c>
      <c r="BO1" s="3" t="n">
        <v>56979</v>
      </c>
      <c r="BT1" s="3"/>
      <c r="BU1" s="3"/>
    </row>
    <row r="2" customFormat="false" ht="13" hidden="false" customHeight="false" outlineLevel="0" collapsed="false">
      <c r="B2" s="0" t="n">
        <v>1</v>
      </c>
      <c r="C2" s="0" t="n">
        <v>80</v>
      </c>
      <c r="D2" s="0" t="n">
        <v>80.5</v>
      </c>
      <c r="E2" s="0" t="n">
        <v>77.5</v>
      </c>
      <c r="F2" s="0" t="n">
        <v>80.5</v>
      </c>
      <c r="G2" s="0" t="n">
        <v>77.5</v>
      </c>
      <c r="H2" s="0" t="n">
        <v>83</v>
      </c>
      <c r="I2" s="0" t="n">
        <v>77</v>
      </c>
      <c r="J2" s="0" t="n">
        <v>80</v>
      </c>
      <c r="K2" s="0" t="n">
        <v>81</v>
      </c>
      <c r="L2" s="0" t="n">
        <v>77.5</v>
      </c>
      <c r="M2" s="0" t="n">
        <v>79</v>
      </c>
      <c r="N2" s="0" t="n">
        <v>80</v>
      </c>
      <c r="O2" s="0" t="n">
        <v>81.5</v>
      </c>
      <c r="P2" s="0" t="n">
        <v>80</v>
      </c>
      <c r="Q2" s="0" t="n">
        <v>78</v>
      </c>
      <c r="R2" s="0" t="n">
        <v>78</v>
      </c>
      <c r="S2" s="0" t="n">
        <v>79</v>
      </c>
      <c r="T2" s="0" t="n">
        <v>78</v>
      </c>
      <c r="U2" s="0" t="n">
        <v>80</v>
      </c>
      <c r="V2" s="0" t="n">
        <v>80.5</v>
      </c>
      <c r="W2" s="0" t="n">
        <v>76</v>
      </c>
      <c r="X2" s="0" t="n">
        <v>81</v>
      </c>
      <c r="Y2" s="0" t="n">
        <v>76.5</v>
      </c>
      <c r="Z2" s="0" t="n">
        <v>76</v>
      </c>
      <c r="AA2" s="0" t="n">
        <v>77.5</v>
      </c>
      <c r="AB2" s="0" t="n">
        <v>83</v>
      </c>
      <c r="AC2" s="0" t="n">
        <v>76</v>
      </c>
      <c r="AD2" s="0" t="n">
        <v>81</v>
      </c>
      <c r="AE2" s="0" t="n">
        <v>75</v>
      </c>
      <c r="AF2" s="0" t="n">
        <v>76</v>
      </c>
      <c r="AG2" s="0" t="n">
        <v>81</v>
      </c>
      <c r="AH2" s="0" t="n">
        <v>78</v>
      </c>
      <c r="AI2" s="0" t="n">
        <v>74.5</v>
      </c>
      <c r="AJ2" s="0" t="n">
        <v>75</v>
      </c>
      <c r="AK2" s="0" t="n">
        <v>80.25</v>
      </c>
      <c r="AL2" s="0" t="n">
        <v>79.5</v>
      </c>
      <c r="AM2" s="0" t="n">
        <v>79</v>
      </c>
      <c r="AN2" s="0" t="n">
        <v>80</v>
      </c>
      <c r="AO2" s="0" t="n">
        <v>77.5</v>
      </c>
      <c r="AP2" s="0" t="n">
        <v>81</v>
      </c>
      <c r="AQ2" s="0" t="n">
        <v>81</v>
      </c>
      <c r="AR2" s="0" t="n">
        <v>77.25</v>
      </c>
      <c r="AS2" s="0" t="n">
        <v>80.5</v>
      </c>
      <c r="AT2" s="0" t="n">
        <v>80</v>
      </c>
      <c r="AU2" s="0" t="n">
        <v>80</v>
      </c>
      <c r="AV2" s="0" t="n">
        <v>79.1</v>
      </c>
      <c r="AW2" s="0" t="n">
        <v>80.5</v>
      </c>
      <c r="AX2" s="0" t="n">
        <v>75.5</v>
      </c>
      <c r="AY2" s="0" t="n">
        <v>79</v>
      </c>
      <c r="AZ2" s="0" t="n">
        <v>78</v>
      </c>
      <c r="BA2" s="0" t="n">
        <v>77</v>
      </c>
      <c r="BB2" s="0" t="n">
        <v>78</v>
      </c>
      <c r="BC2" s="0" t="n">
        <v>81</v>
      </c>
      <c r="BD2" s="0" t="n">
        <v>84</v>
      </c>
      <c r="BE2" s="0" t="n">
        <v>81</v>
      </c>
      <c r="BF2" s="0" t="n">
        <v>80</v>
      </c>
      <c r="BG2" s="0" t="n">
        <v>77</v>
      </c>
      <c r="BH2" s="0" t="n">
        <v>78</v>
      </c>
      <c r="BI2" s="0" t="n">
        <v>78</v>
      </c>
      <c r="BJ2" s="0" t="n">
        <v>77</v>
      </c>
      <c r="BK2" s="0" t="n">
        <v>77</v>
      </c>
      <c r="BL2" s="0" t="n">
        <v>76</v>
      </c>
      <c r="BM2" s="0" t="n">
        <v>76</v>
      </c>
      <c r="BN2" s="0" t="n">
        <v>76</v>
      </c>
      <c r="BO2" s="0" t="n">
        <v>78</v>
      </c>
    </row>
    <row r="3" customFormat="false" ht="13" hidden="false" customHeight="false" outlineLevel="0" collapsed="false">
      <c r="B3" s="0" t="n">
        <v>3</v>
      </c>
      <c r="C3" s="0" t="n">
        <v>28</v>
      </c>
      <c r="D3" s="0" t="n">
        <v>25.8</v>
      </c>
      <c r="E3" s="0" t="n">
        <v>25.3</v>
      </c>
      <c r="F3" s="0" t="n">
        <v>26.4</v>
      </c>
      <c r="G3" s="0" t="n">
        <v>25.6</v>
      </c>
      <c r="H3" s="0" t="n">
        <v>27</v>
      </c>
      <c r="I3" s="0" t="n">
        <v>25.2</v>
      </c>
      <c r="J3" s="0" t="n">
        <v>26.5</v>
      </c>
      <c r="K3" s="0" t="n">
        <v>26.5</v>
      </c>
      <c r="L3" s="0" t="n">
        <v>25</v>
      </c>
      <c r="M3" s="0" t="n">
        <v>25.9</v>
      </c>
      <c r="N3" s="0" t="n">
        <v>26.4</v>
      </c>
      <c r="O3" s="0" t="n">
        <v>28.8</v>
      </c>
      <c r="P3" s="0" t="n">
        <v>27</v>
      </c>
      <c r="Q3" s="0" t="n">
        <v>27.7</v>
      </c>
      <c r="R3" s="0" t="n">
        <v>25</v>
      </c>
      <c r="S3" s="0" t="n">
        <v>26.4</v>
      </c>
      <c r="T3" s="0" t="n">
        <v>25.5</v>
      </c>
      <c r="U3" s="0" t="n">
        <v>27</v>
      </c>
      <c r="V3" s="0" t="n">
        <v>27.8</v>
      </c>
      <c r="W3" s="0" t="n">
        <v>27.1</v>
      </c>
      <c r="X3" s="0" t="n">
        <v>26.9</v>
      </c>
      <c r="Y3" s="0" t="n">
        <v>25.6</v>
      </c>
      <c r="Z3" s="0" t="n">
        <v>25</v>
      </c>
      <c r="AA3" s="0" t="n">
        <v>27.5</v>
      </c>
      <c r="AB3" s="0" t="n">
        <v>25.9</v>
      </c>
      <c r="AC3" s="0" t="n">
        <v>25.7</v>
      </c>
      <c r="AD3" s="0" t="n">
        <v>27</v>
      </c>
      <c r="AE3" s="0" t="n">
        <v>26.3</v>
      </c>
      <c r="AF3" s="0" t="n">
        <v>25.5</v>
      </c>
      <c r="AG3" s="0" t="n">
        <v>26.2</v>
      </c>
      <c r="AH3" s="0" t="n">
        <v>25.5</v>
      </c>
      <c r="AI3" s="0" t="n">
        <v>25.8</v>
      </c>
      <c r="AJ3" s="0" t="n">
        <v>26.4</v>
      </c>
      <c r="AK3" s="0" t="n">
        <v>28</v>
      </c>
      <c r="AL3" s="0" t="n">
        <v>26.7</v>
      </c>
      <c r="AM3" s="0" t="n">
        <v>26.5</v>
      </c>
      <c r="AN3" s="0" t="n">
        <v>26.5</v>
      </c>
      <c r="AO3" s="0" t="n">
        <v>26.2</v>
      </c>
      <c r="AP3" s="0" t="n">
        <v>27.5</v>
      </c>
      <c r="AQ3" s="0" t="n">
        <v>26.1</v>
      </c>
      <c r="AR3" s="0" t="n">
        <v>27.55</v>
      </c>
      <c r="AS3" s="0" t="n">
        <v>27</v>
      </c>
      <c r="AT3" s="0" t="n">
        <v>27</v>
      </c>
      <c r="AU3" s="0" t="n">
        <v>26</v>
      </c>
      <c r="AV3" s="0" t="n">
        <v>26</v>
      </c>
      <c r="AW3" s="0" t="n">
        <v>29.5</v>
      </c>
      <c r="AX3" s="0" t="n">
        <v>26.25</v>
      </c>
      <c r="AY3" s="0" t="n">
        <v>26.2</v>
      </c>
      <c r="AZ3" s="0" t="n">
        <v>27.3</v>
      </c>
      <c r="BA3" s="0" t="n">
        <v>25</v>
      </c>
      <c r="BB3" s="0" t="n">
        <v>26.5</v>
      </c>
      <c r="BC3" s="0" t="n">
        <v>27.5</v>
      </c>
      <c r="BD3" s="0" t="n">
        <v>28.8</v>
      </c>
      <c r="BE3" s="0" t="n">
        <v>26</v>
      </c>
      <c r="BF3" s="0" t="n">
        <v>25.9</v>
      </c>
      <c r="BG3" s="0" t="n">
        <v>26.8</v>
      </c>
      <c r="BH3" s="0" t="n">
        <v>24.5</v>
      </c>
      <c r="BI3" s="0" t="n">
        <v>24.8</v>
      </c>
      <c r="BJ3" s="0" t="n">
        <v>25.8</v>
      </c>
      <c r="BK3" s="0" t="n">
        <v>24.4</v>
      </c>
      <c r="BL3" s="0" t="n">
        <v>25.8</v>
      </c>
      <c r="BM3" s="0" t="n">
        <v>25.9</v>
      </c>
      <c r="BN3" s="0" t="n">
        <v>26.3</v>
      </c>
      <c r="BO3" s="0" t="n">
        <v>25.8</v>
      </c>
    </row>
    <row r="4" customFormat="false" ht="13" hidden="false" customHeight="false" outlineLevel="0" collapsed="false">
      <c r="B4" s="0" t="n">
        <v>4</v>
      </c>
      <c r="D4" s="0" t="n">
        <v>43</v>
      </c>
      <c r="G4" s="0" t="n">
        <v>42.5</v>
      </c>
      <c r="H4" s="0" t="n">
        <v>42</v>
      </c>
      <c r="I4" s="0" t="n">
        <v>43.5</v>
      </c>
      <c r="J4" s="0" t="n">
        <v>42.5</v>
      </c>
      <c r="K4" s="0" t="n">
        <v>43</v>
      </c>
      <c r="L4" s="0" t="n">
        <v>42.5</v>
      </c>
      <c r="M4" s="0" t="n">
        <v>42.5</v>
      </c>
      <c r="N4" s="0" t="n">
        <v>43</v>
      </c>
      <c r="O4" s="0" t="n">
        <v>43.5</v>
      </c>
      <c r="P4" s="0" t="n">
        <v>46</v>
      </c>
      <c r="Q4" s="0" t="n">
        <v>42.5</v>
      </c>
      <c r="R4" s="0" t="n">
        <v>42.5</v>
      </c>
      <c r="S4" s="0" t="n">
        <v>44</v>
      </c>
      <c r="U4" s="0" t="n">
        <v>43.5</v>
      </c>
      <c r="V4" s="0" t="n">
        <v>43</v>
      </c>
      <c r="W4" s="0" t="n">
        <v>42.5</v>
      </c>
      <c r="X4" s="0" t="n">
        <v>45.5</v>
      </c>
      <c r="Y4" s="0" t="n">
        <v>41.5</v>
      </c>
      <c r="Z4" s="0" t="n">
        <v>41</v>
      </c>
      <c r="AB4" s="0" t="n">
        <v>44</v>
      </c>
      <c r="AC4" s="0" t="n">
        <v>43</v>
      </c>
      <c r="AD4" s="0" t="n">
        <v>45</v>
      </c>
      <c r="AF4" s="0" t="n">
        <v>40.5</v>
      </c>
      <c r="AG4" s="0" t="n">
        <v>43</v>
      </c>
      <c r="AH4" s="0" t="n">
        <v>43.5</v>
      </c>
      <c r="AI4" s="0" t="n">
        <v>42.5</v>
      </c>
      <c r="AJ4" s="0" t="n">
        <v>43</v>
      </c>
      <c r="AK4" s="0" t="n">
        <v>43</v>
      </c>
      <c r="AL4" s="0" t="n">
        <v>41.5</v>
      </c>
      <c r="AM4" s="0" t="n">
        <v>42</v>
      </c>
      <c r="AN4" s="0" t="n">
        <v>42</v>
      </c>
      <c r="AO4" s="0" t="n">
        <v>40.75</v>
      </c>
      <c r="AP4" s="0" t="n">
        <v>45</v>
      </c>
      <c r="AQ4" s="0" t="n">
        <v>44.5</v>
      </c>
      <c r="AR4" s="0" t="n">
        <v>42</v>
      </c>
      <c r="AS4" s="0" t="n">
        <v>45</v>
      </c>
      <c r="AT4" s="0" t="n">
        <v>44.75</v>
      </c>
      <c r="AU4" s="0" t="n">
        <v>45</v>
      </c>
      <c r="AV4" s="0" t="n">
        <v>44.4</v>
      </c>
      <c r="AW4" s="0" t="n">
        <v>43</v>
      </c>
      <c r="AX4" s="0" t="n">
        <v>42</v>
      </c>
      <c r="AY4" s="0" t="n">
        <v>43</v>
      </c>
      <c r="AZ4" s="0" t="n">
        <v>44</v>
      </c>
      <c r="BA4" s="0" t="n">
        <v>40</v>
      </c>
      <c r="BB4" s="0" t="n">
        <v>42</v>
      </c>
      <c r="BC4" s="0" t="n">
        <v>45</v>
      </c>
      <c r="BD4" s="0" t="n">
        <v>46</v>
      </c>
      <c r="BE4" s="0" t="n">
        <v>43</v>
      </c>
      <c r="BF4" s="0" t="n">
        <v>44</v>
      </c>
      <c r="BG4" s="0" t="n">
        <v>44</v>
      </c>
      <c r="BH4" s="0" t="n">
        <v>42</v>
      </c>
      <c r="BI4" s="0" t="n">
        <v>42</v>
      </c>
      <c r="BJ4" s="0" t="n">
        <v>42</v>
      </c>
      <c r="BK4" s="0" t="n">
        <v>43</v>
      </c>
      <c r="BL4" s="0" t="n">
        <v>41</v>
      </c>
      <c r="BM4" s="0" t="n">
        <v>42</v>
      </c>
      <c r="BN4" s="0" t="n">
        <v>42</v>
      </c>
      <c r="BO4" s="0" t="n">
        <v>44</v>
      </c>
    </row>
    <row r="5" customFormat="false" ht="13" hidden="false" customHeight="false" outlineLevel="0" collapsed="false">
      <c r="B5" s="0" t="n">
        <v>5</v>
      </c>
      <c r="D5" s="0" t="n">
        <v>32.5</v>
      </c>
      <c r="E5" s="0" t="n">
        <v>33.5</v>
      </c>
      <c r="F5" s="0" t="n">
        <v>32</v>
      </c>
      <c r="G5" s="0" t="n">
        <v>32</v>
      </c>
      <c r="H5" s="0" t="n">
        <v>32.5</v>
      </c>
      <c r="I5" s="0" t="n">
        <v>32</v>
      </c>
      <c r="J5" s="0" t="n">
        <v>32</v>
      </c>
      <c r="K5" s="0" t="n">
        <v>33.5</v>
      </c>
      <c r="L5" s="0" t="n">
        <v>32.5</v>
      </c>
      <c r="M5" s="0" t="n">
        <v>33.5</v>
      </c>
      <c r="N5" s="0" t="n">
        <v>31</v>
      </c>
      <c r="O5" s="0" t="n">
        <v>34.5</v>
      </c>
      <c r="P5" s="0" t="n">
        <v>32</v>
      </c>
      <c r="Q5" s="0" t="n">
        <v>32</v>
      </c>
      <c r="R5" s="0" t="n">
        <v>33</v>
      </c>
      <c r="S5" s="0" t="n">
        <v>33.5</v>
      </c>
      <c r="U5" s="0" t="n">
        <v>32</v>
      </c>
      <c r="V5" s="0" t="n">
        <v>32</v>
      </c>
      <c r="W5" s="0" t="n">
        <v>33</v>
      </c>
      <c r="X5" s="0" t="n">
        <v>35</v>
      </c>
      <c r="Y5" s="0" t="n">
        <v>31.5</v>
      </c>
      <c r="Z5" s="0" t="n">
        <v>32</v>
      </c>
      <c r="AB5" s="0" t="n">
        <v>35</v>
      </c>
      <c r="AC5" s="0" t="n">
        <v>33</v>
      </c>
      <c r="AD5" s="0" t="n">
        <v>33</v>
      </c>
      <c r="AF5" s="0" t="n">
        <v>32</v>
      </c>
      <c r="AG5" s="0" t="n">
        <v>33</v>
      </c>
      <c r="AH5" s="0" t="n">
        <v>32</v>
      </c>
      <c r="AI5" s="0" t="n">
        <v>32.5</v>
      </c>
      <c r="AJ5" s="0" t="n">
        <v>33</v>
      </c>
      <c r="AK5" s="0" t="n">
        <v>31.5</v>
      </c>
      <c r="AL5" s="0" t="n">
        <v>33.5</v>
      </c>
      <c r="AM5" s="0" t="n">
        <v>34</v>
      </c>
      <c r="AN5" s="0" t="n">
        <v>31.5</v>
      </c>
      <c r="AO5" s="0" t="n">
        <v>31.75</v>
      </c>
      <c r="AP5" s="0" t="n">
        <v>31.5</v>
      </c>
      <c r="AQ5" s="0" t="n">
        <v>33</v>
      </c>
      <c r="AR5" s="0" t="n">
        <v>31.5</v>
      </c>
      <c r="AS5" s="0" t="n">
        <v>34</v>
      </c>
      <c r="AT5" s="0" t="n">
        <v>32</v>
      </c>
      <c r="AU5" s="0" t="n">
        <v>32</v>
      </c>
      <c r="AV5" s="0" t="n">
        <v>32.8</v>
      </c>
      <c r="AW5" s="0" t="n">
        <v>35</v>
      </c>
      <c r="AX5" s="0" t="n">
        <v>33.25</v>
      </c>
      <c r="AY5" s="0" t="n">
        <v>33</v>
      </c>
      <c r="AZ5" s="0" t="n">
        <v>33</v>
      </c>
      <c r="BA5" s="0" t="n">
        <v>32</v>
      </c>
      <c r="BB5" s="0" t="n">
        <v>31</v>
      </c>
      <c r="BC5" s="0" t="n">
        <v>33</v>
      </c>
      <c r="BD5" s="0" t="n">
        <v>36</v>
      </c>
      <c r="BE5" s="0" t="n">
        <v>34</v>
      </c>
      <c r="BF5" s="0" t="n">
        <v>34</v>
      </c>
      <c r="BG5" s="0" t="n">
        <v>33</v>
      </c>
      <c r="BH5" s="0" t="n">
        <v>32</v>
      </c>
      <c r="BI5" s="0" t="n">
        <v>33</v>
      </c>
      <c r="BJ5" s="0" t="n">
        <v>33</v>
      </c>
      <c r="BK5" s="0" t="n">
        <v>32</v>
      </c>
      <c r="BL5" s="0" t="n">
        <v>33</v>
      </c>
      <c r="BM5" s="0" t="n">
        <v>34</v>
      </c>
      <c r="BN5" s="0" t="n">
        <v>32</v>
      </c>
      <c r="BO5" s="0" t="n">
        <v>34</v>
      </c>
    </row>
    <row r="6" customFormat="false" ht="13" hidden="false" customHeight="false" outlineLevel="0" collapsed="false">
      <c r="B6" s="4" t="n">
        <v>6</v>
      </c>
      <c r="AI6" s="0"/>
    </row>
    <row r="7" customFormat="false" ht="13" hidden="false" customHeight="false" outlineLevel="0" collapsed="false">
      <c r="B7" s="0" t="n">
        <v>14</v>
      </c>
      <c r="C7" s="0" t="n">
        <v>37</v>
      </c>
      <c r="D7" s="0" t="n">
        <v>37</v>
      </c>
      <c r="E7" s="0" t="n">
        <v>35.5</v>
      </c>
      <c r="F7" s="0" t="n">
        <v>40</v>
      </c>
      <c r="G7" s="0" t="n">
        <v>35.5</v>
      </c>
      <c r="H7" s="0" t="n">
        <v>37.5</v>
      </c>
      <c r="I7" s="0" t="n">
        <v>35</v>
      </c>
      <c r="J7" s="0" t="n">
        <v>37</v>
      </c>
      <c r="K7" s="0" t="n">
        <v>37</v>
      </c>
      <c r="L7" s="0" t="n">
        <v>35</v>
      </c>
      <c r="M7" s="0" t="n">
        <v>36</v>
      </c>
      <c r="N7" s="0" t="n">
        <v>37.5</v>
      </c>
      <c r="O7" s="0" t="n">
        <v>39</v>
      </c>
      <c r="P7" s="0" t="n">
        <v>37.5</v>
      </c>
      <c r="Q7" s="0" t="n">
        <v>38</v>
      </c>
      <c r="R7" s="0" t="n">
        <v>35</v>
      </c>
      <c r="S7" s="0" t="n">
        <v>38</v>
      </c>
      <c r="T7" s="0" t="n">
        <v>37</v>
      </c>
      <c r="U7" s="0" t="n">
        <v>37.5</v>
      </c>
      <c r="W7" s="0" t="n">
        <v>36.5</v>
      </c>
      <c r="X7" s="0" t="n">
        <v>38</v>
      </c>
      <c r="Y7" s="0" t="n">
        <v>35.5</v>
      </c>
      <c r="Z7" s="0" t="n">
        <v>38.5</v>
      </c>
      <c r="AB7" s="0" t="n">
        <v>37</v>
      </c>
      <c r="AC7" s="0" t="n">
        <v>35</v>
      </c>
      <c r="AD7" s="0" t="n">
        <v>36.5</v>
      </c>
      <c r="AE7" s="0" t="n">
        <v>35</v>
      </c>
      <c r="AF7" s="0" t="n">
        <v>35.5</v>
      </c>
      <c r="AG7" s="0" t="n">
        <v>36</v>
      </c>
      <c r="AH7" s="0" t="n">
        <v>37</v>
      </c>
      <c r="AI7" s="0" t="n">
        <v>36</v>
      </c>
      <c r="AJ7" s="0" t="n">
        <v>34</v>
      </c>
      <c r="AK7" s="0" t="n">
        <v>37</v>
      </c>
      <c r="AL7" s="0" t="n">
        <v>34.5</v>
      </c>
      <c r="AM7" s="0" t="n">
        <v>38</v>
      </c>
      <c r="AN7" s="0" t="n">
        <v>37</v>
      </c>
      <c r="AO7" s="0" t="n">
        <v>36</v>
      </c>
      <c r="AP7" s="0" t="n">
        <v>37.5</v>
      </c>
      <c r="AQ7" s="0" t="n">
        <v>37.5</v>
      </c>
      <c r="AR7" s="0" t="n">
        <v>38</v>
      </c>
      <c r="AS7" s="0" t="n">
        <v>37</v>
      </c>
      <c r="AT7" s="0" t="n">
        <v>37</v>
      </c>
      <c r="AU7" s="0" t="n">
        <v>39</v>
      </c>
      <c r="AV7" s="0" t="n">
        <v>35.5</v>
      </c>
      <c r="AW7" s="0" t="n">
        <v>37</v>
      </c>
      <c r="AX7" s="0" t="n">
        <v>35.5</v>
      </c>
      <c r="AY7" s="0" t="n">
        <v>38</v>
      </c>
      <c r="AZ7" s="0" t="n">
        <v>38</v>
      </c>
      <c r="BA7" s="0" t="n">
        <v>35</v>
      </c>
      <c r="BB7" s="0" t="n">
        <v>36</v>
      </c>
      <c r="BC7" s="0" t="n">
        <v>37</v>
      </c>
      <c r="BD7" s="0" t="n">
        <v>36</v>
      </c>
      <c r="BE7" s="0" t="n">
        <v>36</v>
      </c>
      <c r="BF7" s="0" t="n">
        <v>37</v>
      </c>
      <c r="BG7" s="0" t="n">
        <v>38</v>
      </c>
      <c r="BH7" s="0" t="n">
        <v>34</v>
      </c>
      <c r="BI7" s="0" t="n">
        <v>35</v>
      </c>
      <c r="BJ7" s="0" t="n">
        <v>35</v>
      </c>
      <c r="BK7" s="0" t="n">
        <v>35</v>
      </c>
      <c r="BL7" s="0" t="n">
        <v>35</v>
      </c>
      <c r="BM7" s="0" t="n">
        <v>36</v>
      </c>
      <c r="BN7" s="0" t="n">
        <v>36</v>
      </c>
      <c r="BO7" s="0" t="n">
        <v>36</v>
      </c>
    </row>
    <row r="8" customFormat="false" ht="13" hidden="false" customHeight="false" outlineLevel="0" collapsed="false">
      <c r="B8" s="0" t="n">
        <v>10</v>
      </c>
      <c r="C8" s="0" t="n">
        <v>62</v>
      </c>
      <c r="E8" s="0" t="n">
        <v>57</v>
      </c>
      <c r="F8" s="0" t="n">
        <v>64</v>
      </c>
      <c r="G8" s="0" t="n">
        <v>55</v>
      </c>
      <c r="H8" s="0" t="n">
        <v>65</v>
      </c>
      <c r="I8" s="0" t="n">
        <v>60</v>
      </c>
      <c r="J8" s="0" t="n">
        <v>61</v>
      </c>
      <c r="K8" s="0" t="n">
        <v>63</v>
      </c>
      <c r="L8" s="0" t="n">
        <v>60</v>
      </c>
      <c r="M8" s="0" t="n">
        <v>54</v>
      </c>
      <c r="N8" s="0" t="n">
        <v>64</v>
      </c>
      <c r="O8" s="0" t="n">
        <v>62</v>
      </c>
      <c r="P8" s="0" t="n">
        <v>67</v>
      </c>
      <c r="Q8" s="0" t="n">
        <v>59</v>
      </c>
      <c r="R8" s="0" t="n">
        <v>60</v>
      </c>
      <c r="S8" s="0" t="n">
        <v>61</v>
      </c>
      <c r="T8" s="0" t="n">
        <v>62</v>
      </c>
      <c r="U8" s="0" t="n">
        <v>61</v>
      </c>
      <c r="V8" s="0" t="n">
        <v>62</v>
      </c>
      <c r="W8" s="0" t="n">
        <v>59</v>
      </c>
      <c r="X8" s="0" t="n">
        <v>61</v>
      </c>
      <c r="Y8" s="0" t="n">
        <v>59</v>
      </c>
      <c r="Z8" s="0" t="n">
        <v>57</v>
      </c>
      <c r="AB8" s="0" t="n">
        <v>62</v>
      </c>
      <c r="AC8" s="0" t="n">
        <v>58</v>
      </c>
      <c r="AD8" s="0" t="n">
        <v>64</v>
      </c>
      <c r="AE8" s="0" t="n">
        <v>58</v>
      </c>
      <c r="AF8" s="0" t="n">
        <v>58</v>
      </c>
      <c r="AG8" s="0" t="n">
        <v>63</v>
      </c>
      <c r="AH8" s="0" t="n">
        <v>60</v>
      </c>
      <c r="AI8" s="0" t="n">
        <v>63</v>
      </c>
      <c r="AJ8" s="0" t="n">
        <v>57.7</v>
      </c>
      <c r="AK8" s="0" t="n">
        <v>61</v>
      </c>
      <c r="AM8" s="0" t="n">
        <v>59.1</v>
      </c>
      <c r="AO8" s="0" t="n">
        <v>63.7</v>
      </c>
      <c r="AQ8" s="0" t="n">
        <v>64</v>
      </c>
      <c r="AR8" s="0" t="n">
        <v>62.4</v>
      </c>
      <c r="AT8" s="0" t="n">
        <v>66</v>
      </c>
      <c r="AU8" s="0" t="n">
        <v>65.3</v>
      </c>
      <c r="AX8" s="0" t="n">
        <v>60.8</v>
      </c>
      <c r="AY8" s="0" t="n">
        <v>60.9</v>
      </c>
      <c r="AZ8" s="0" t="n">
        <v>56.9</v>
      </c>
      <c r="BA8" s="0" t="n">
        <v>57.4</v>
      </c>
      <c r="BB8" s="0" t="n">
        <v>60.8</v>
      </c>
      <c r="BC8" s="0" t="n">
        <v>65.9</v>
      </c>
      <c r="BD8" s="0" t="n">
        <v>63.7</v>
      </c>
      <c r="BE8" s="0" t="n">
        <v>66.8</v>
      </c>
      <c r="BF8" s="0" t="n">
        <v>64.3</v>
      </c>
      <c r="BG8" s="0" t="n">
        <v>64.5</v>
      </c>
      <c r="BH8" s="0" t="n">
        <v>61.5</v>
      </c>
      <c r="BI8" s="0" t="n">
        <v>63.2</v>
      </c>
      <c r="BJ8" s="0" t="n">
        <v>59.2</v>
      </c>
      <c r="BK8" s="0" t="n">
        <v>63.8</v>
      </c>
      <c r="BL8" s="0" t="n">
        <v>57.3</v>
      </c>
      <c r="BM8" s="0" t="n">
        <v>55.9</v>
      </c>
      <c r="BN8" s="0" t="n">
        <v>61.8</v>
      </c>
      <c r="BO8" s="0" t="n">
        <v>62</v>
      </c>
    </row>
    <row r="9" customFormat="false" ht="13" hidden="false" customHeight="false" outlineLevel="0" collapsed="false">
      <c r="A9" s="0" t="s">
        <v>8</v>
      </c>
      <c r="C9" s="5" t="n">
        <f aca="false">C1</f>
        <v>26000</v>
      </c>
      <c r="D9" s="5" t="n">
        <f aca="false">D1</f>
        <v>26042</v>
      </c>
      <c r="E9" s="5" t="n">
        <f aca="false">E1</f>
        <v>26043</v>
      </c>
      <c r="F9" s="5" t="n">
        <f aca="false">F1</f>
        <v>26073</v>
      </c>
      <c r="G9" s="5" t="n">
        <f aca="false">G1</f>
        <v>26074</v>
      </c>
      <c r="H9" s="5" t="n">
        <f aca="false">H1</f>
        <v>26092</v>
      </c>
      <c r="I9" s="5" t="n">
        <f aca="false">I1</f>
        <v>26094</v>
      </c>
      <c r="J9" s="5" t="n">
        <f aca="false">J1</f>
        <v>26802</v>
      </c>
      <c r="K9" s="5" t="n">
        <f aca="false">K1</f>
        <v>27940</v>
      </c>
      <c r="L9" s="5" t="n">
        <f aca="false">L1</f>
        <v>32351</v>
      </c>
      <c r="M9" s="5" t="n">
        <f aca="false">M1</f>
        <v>32761</v>
      </c>
      <c r="N9" s="5" t="n">
        <f aca="false">N1</f>
        <v>32799</v>
      </c>
      <c r="O9" s="5" t="n">
        <f aca="false">O1</f>
        <v>33532</v>
      </c>
      <c r="P9" s="5" t="n">
        <f aca="false">P1</f>
        <v>33801</v>
      </c>
      <c r="Q9" s="5" t="n">
        <f aca="false">Q1</f>
        <v>35079</v>
      </c>
      <c r="R9" s="5" t="n">
        <f aca="false">R1</f>
        <v>35213</v>
      </c>
      <c r="S9" s="5" t="n">
        <f aca="false">S1</f>
        <v>35545</v>
      </c>
      <c r="T9" s="5" t="n">
        <f aca="false">T1</f>
        <v>36375</v>
      </c>
      <c r="U9" s="5" t="n">
        <f aca="false">U1</f>
        <v>36455</v>
      </c>
      <c r="V9" s="5" t="n">
        <f aca="false">V1</f>
        <v>36650</v>
      </c>
      <c r="W9" s="5" t="n">
        <f aca="false">W1</f>
        <v>36861</v>
      </c>
      <c r="X9" s="5" t="n">
        <f aca="false">X1</f>
        <v>38200</v>
      </c>
      <c r="Y9" s="5" t="n">
        <f aca="false">Y1</f>
        <v>38688</v>
      </c>
      <c r="Z9" s="5" t="n">
        <f aca="false">Z1</f>
        <v>38732</v>
      </c>
      <c r="AA9" s="5" t="n">
        <f aca="false">AA1</f>
        <v>38733</v>
      </c>
      <c r="AB9" s="5" t="n">
        <f aca="false">AB1</f>
        <v>38838</v>
      </c>
      <c r="AC9" s="5" t="n">
        <f aca="false">AC1</f>
        <v>39203</v>
      </c>
      <c r="AD9" s="5" t="n">
        <f aca="false">AD1</f>
        <v>39453</v>
      </c>
      <c r="AE9" s="5" t="n">
        <f aca="false">AE1</f>
        <v>39454</v>
      </c>
      <c r="AF9" s="5" t="n">
        <f aca="false">AF1</f>
        <v>39698</v>
      </c>
      <c r="AG9" s="5" t="n">
        <f aca="false">AG1</f>
        <v>40585</v>
      </c>
      <c r="AH9" s="5" t="n">
        <f aca="false">AH1</f>
        <v>41102</v>
      </c>
      <c r="AI9" s="5" t="n">
        <f aca="false">AI1</f>
        <v>41238</v>
      </c>
      <c r="AJ9" s="5" t="str">
        <f aca="false">AJ1</f>
        <v>41647-b</v>
      </c>
      <c r="AK9" s="5" t="str">
        <f aca="false">AK1</f>
        <v>41732-X</v>
      </c>
      <c r="AL9" s="5" t="str">
        <f aca="false">AL1</f>
        <v>41733-a</v>
      </c>
      <c r="AM9" s="5" t="str">
        <f aca="false">AM1</f>
        <v>41733-b</v>
      </c>
      <c r="AN9" s="5" t="n">
        <f aca="false">AN1</f>
        <v>41935</v>
      </c>
      <c r="AO9" s="5" t="str">
        <f aca="false">AO1</f>
        <v>41968-X</v>
      </c>
      <c r="AP9" s="5" t="n">
        <f aca="false">AP1</f>
        <v>41969</v>
      </c>
      <c r="AQ9" s="5" t="n">
        <f aca="false">AQ1</f>
        <v>42238</v>
      </c>
      <c r="AR9" s="5" t="str">
        <f aca="false">AR1</f>
        <v>43164-X</v>
      </c>
      <c r="AS9" s="6" t="n">
        <f aca="false">AS1</f>
        <v>43505</v>
      </c>
      <c r="AT9" s="5" t="str">
        <f aca="false">AT1</f>
        <v>43527-X</v>
      </c>
      <c r="AU9" s="5" t="n">
        <f aca="false">AU1</f>
        <v>43618</v>
      </c>
      <c r="AV9" s="5" t="n">
        <f aca="false">AV1</f>
        <v>43718</v>
      </c>
      <c r="AW9" s="5" t="n">
        <f aca="false">AW1</f>
        <v>43755</v>
      </c>
      <c r="AX9" s="5" t="str">
        <f aca="false">AX1</f>
        <v>43896-X</v>
      </c>
      <c r="AY9" s="5" t="n">
        <f aca="false">AY1</f>
        <v>44384</v>
      </c>
      <c r="AZ9" s="5" t="n">
        <f aca="false">AZ1</f>
        <v>44789</v>
      </c>
      <c r="BA9" s="5" t="n">
        <f aca="false">BA1</f>
        <v>45771</v>
      </c>
      <c r="BB9" s="5" t="n">
        <f aca="false">BB1</f>
        <v>46688</v>
      </c>
      <c r="BC9" s="5" t="n">
        <f aca="false">BC1</f>
        <v>46720</v>
      </c>
      <c r="BD9" s="5" t="n">
        <f aca="false">BD1</f>
        <v>47699</v>
      </c>
      <c r="BE9" s="5" t="n">
        <f aca="false">BE1</f>
        <v>48227</v>
      </c>
      <c r="BF9" s="5" t="n">
        <f aca="false">BF1</f>
        <v>48694</v>
      </c>
      <c r="BG9" s="5" t="n">
        <f aca="false">BG1</f>
        <v>48881</v>
      </c>
      <c r="BH9" s="5" t="n">
        <f aca="false">BH1</f>
        <v>50713</v>
      </c>
      <c r="BI9" s="5" t="n">
        <f aca="false">BI1</f>
        <v>51610</v>
      </c>
      <c r="BJ9" s="5" t="n">
        <f aca="false">BJ1</f>
        <v>51611</v>
      </c>
      <c r="BK9" s="5" t="n">
        <f aca="false">BK1</f>
        <v>52095</v>
      </c>
      <c r="BL9" s="5" t="n">
        <f aca="false">BL1</f>
        <v>52099</v>
      </c>
      <c r="BM9" s="5" t="n">
        <f aca="false">BM1</f>
        <v>52100</v>
      </c>
      <c r="BN9" s="5" t="n">
        <f aca="false">BN1</f>
        <v>52654</v>
      </c>
      <c r="BO9" s="5" t="n">
        <f aca="false">BO1</f>
        <v>56979</v>
      </c>
    </row>
    <row r="10" customFormat="false" ht="13" hidden="false" customHeight="false" outlineLevel="0" collapsed="false">
      <c r="A10" s="7" t="n">
        <v>1.884</v>
      </c>
      <c r="B10" s="0" t="n">
        <v>1</v>
      </c>
      <c r="C10" s="7" t="n">
        <f aca="false">LOG10(C2)-$A10</f>
        <v>0.0190899869919436</v>
      </c>
      <c r="D10" s="7" t="n">
        <f aca="false">LOG10(D2)-$A10</f>
        <v>0.0217958803678686</v>
      </c>
      <c r="E10" s="7" t="n">
        <f aca="false">LOG10(E2)-$A10</f>
        <v>0.00530170250631046</v>
      </c>
      <c r="F10" s="7" t="n">
        <f aca="false">LOG10(F2)-$A10</f>
        <v>0.0217958803678686</v>
      </c>
      <c r="G10" s="7" t="n">
        <f aca="false">LOG10(G2)-$A10</f>
        <v>0.00530170250631046</v>
      </c>
      <c r="H10" s="7" t="n">
        <f aca="false">LOG10(H2)-$A10</f>
        <v>0.0350780923760741</v>
      </c>
      <c r="I10" s="7" t="n">
        <f aca="false">LOG10(I2)-$A10</f>
        <v>0.00249072517248194</v>
      </c>
      <c r="J10" s="7" t="n">
        <f aca="false">LOG10(J2)-$A10</f>
        <v>0.0190899869919436</v>
      </c>
      <c r="K10" s="7" t="n">
        <f aca="false">LOG10(K2)-$A10</f>
        <v>0.0244850188786498</v>
      </c>
      <c r="L10" s="7" t="n">
        <f aca="false">LOG10(L2)-$A10</f>
        <v>0.00530170250631046</v>
      </c>
      <c r="M10" s="7" t="n">
        <f aca="false">LOG10(M2)-$A10</f>
        <v>0.0136270912904415</v>
      </c>
      <c r="N10" s="7" t="n">
        <f aca="false">LOG10(N2)-$A10</f>
        <v>0.0190899869919436</v>
      </c>
      <c r="O10" s="7" t="n">
        <f aca="false">LOG10(O2)-$A10</f>
        <v>0.0271576087399767</v>
      </c>
      <c r="P10" s="7" t="n">
        <f aca="false">LOG10(P2)-$A10</f>
        <v>0.0190899869919436</v>
      </c>
      <c r="Q10" s="7" t="n">
        <f aca="false">LOG10(Q2)-$A10</f>
        <v>0.00809460269048046</v>
      </c>
      <c r="R10" s="7" t="n">
        <f aca="false">LOG10(R2)-$A10</f>
        <v>0.00809460269048046</v>
      </c>
      <c r="S10" s="7" t="n">
        <f aca="false">LOG10(S2)-$A10</f>
        <v>0.0136270912904415</v>
      </c>
      <c r="T10" s="7" t="n">
        <f aca="false">LOG10(T2)-$A10</f>
        <v>0.00809460269048046</v>
      </c>
      <c r="U10" s="7" t="n">
        <f aca="false">LOG10(U2)-$A10</f>
        <v>0.0190899869919436</v>
      </c>
      <c r="V10" s="7" t="n">
        <f aca="false">LOG10(V2)-$A10</f>
        <v>0.0217958803678686</v>
      </c>
      <c r="W10" s="7" t="n">
        <f aca="false">LOG10(W2)-$A10</f>
        <v>-0.00318640771920853</v>
      </c>
      <c r="X10" s="7" t="n">
        <f aca="false">LOG10(X2)-$A10</f>
        <v>0.0244850188786498</v>
      </c>
      <c r="Y10" s="7" t="n">
        <f aca="false">LOG10(Y2)-$A10</f>
        <v>-0.000338564846382283</v>
      </c>
      <c r="Z10" s="7" t="n">
        <f aca="false">LOG10(Z2)-$A10</f>
        <v>-0.00318640771920853</v>
      </c>
      <c r="AA10" s="7" t="n">
        <f aca="false">LOG10(AA2)-$A10</f>
        <v>0.00530170250631046</v>
      </c>
      <c r="AB10" s="7" t="n">
        <f aca="false">LOG10(AB2)-$A10</f>
        <v>0.0350780923760741</v>
      </c>
      <c r="AC10" s="7" t="n">
        <f aca="false">LOG10(AC2)-$A10</f>
        <v>-0.00318640771920853</v>
      </c>
      <c r="AD10" s="7" t="n">
        <f aca="false">LOG10(AD2)-$A10</f>
        <v>0.0244850188786498</v>
      </c>
      <c r="AE10" s="7" t="n">
        <f aca="false">LOG10(AE2)-$A10</f>
        <v>-0.0089387366082998</v>
      </c>
      <c r="AF10" s="7" t="n">
        <f aca="false">LOG10(AF2)-$A10</f>
        <v>-0.00318640771920853</v>
      </c>
      <c r="AG10" s="7" t="n">
        <f aca="false">LOG10(AG2)-$A10</f>
        <v>0.0244850188786498</v>
      </c>
      <c r="AH10" s="7" t="n">
        <f aca="false">LOG10(AH2)-$A10</f>
        <v>0.00809460269048046</v>
      </c>
      <c r="AI10" s="7" t="n">
        <f aca="false">LOG10(AI2)-$A10</f>
        <v>-0.0118437272517071</v>
      </c>
      <c r="AJ10" s="7" t="n">
        <f aca="false">LOG10(AJ2)-$A10</f>
        <v>-0.0089387366082998</v>
      </c>
      <c r="AK10" s="7" t="n">
        <f aca="false">LOG10(AK2)-$A10</f>
        <v>0.0204450410769097</v>
      </c>
      <c r="AL10" s="7" t="n">
        <f aca="false">LOG10(AL2)-$A10</f>
        <v>0.0163671286564704</v>
      </c>
      <c r="AM10" s="7" t="n">
        <f aca="false">LOG10(AM2)-$A10</f>
        <v>0.0136270912904415</v>
      </c>
      <c r="AN10" s="7" t="n">
        <f aca="false">LOG10(AN2)-$A10</f>
        <v>0.0190899869919436</v>
      </c>
      <c r="AO10" s="7" t="n">
        <f aca="false">LOG10(AO2)-$A10</f>
        <v>0.00530170250631046</v>
      </c>
      <c r="AP10" s="7" t="n">
        <f aca="false">LOG10(AP2)-$A10</f>
        <v>0.0244850188786498</v>
      </c>
      <c r="AQ10" s="7" t="n">
        <f aca="false">LOG10(AQ2)-$A10</f>
        <v>0.0244850188786498</v>
      </c>
      <c r="AR10" s="7" t="n">
        <f aca="false">LOG10(AR2)-$A10</f>
        <v>0.00389848809687243</v>
      </c>
      <c r="AS10" s="7" t="n">
        <f aca="false">LOG10(AS2)-$A10</f>
        <v>0.0217958803678686</v>
      </c>
      <c r="AT10" s="7" t="n">
        <f aca="false">LOG10(AT2)-$A10</f>
        <v>0.0190899869919436</v>
      </c>
      <c r="AU10" s="7" t="n">
        <f aca="false">LOG10(AU2)-$A10</f>
        <v>0.0190899869919436</v>
      </c>
      <c r="AV10" s="7" t="n">
        <f aca="false">LOG10(AV2)-$A10</f>
        <v>0.0141764834976765</v>
      </c>
      <c r="AW10" s="7" t="n">
        <f aca="false">LOG10(AW2)-$A10</f>
        <v>0.0217958803678686</v>
      </c>
      <c r="AX10" s="7" t="n">
        <f aca="false">LOG10(AX2)-$A10</f>
        <v>-0.00605304837081166</v>
      </c>
      <c r="AY10" s="7" t="n">
        <f aca="false">LOG10(AY2)-$A10</f>
        <v>0.0136270912904415</v>
      </c>
      <c r="AZ10" s="7" t="n">
        <f aca="false">LOG10(AZ2)-$A10</f>
        <v>0.00809460269048046</v>
      </c>
      <c r="BA10" s="7" t="n">
        <f aca="false">LOG10(BA2)-$A10</f>
        <v>0.00249072517248194</v>
      </c>
      <c r="BB10" s="7" t="n">
        <f aca="false">LOG10(BB2)-$A10</f>
        <v>0.00809460269048046</v>
      </c>
      <c r="BC10" s="7" t="n">
        <f aca="false">LOG10(BC2)-$A10</f>
        <v>0.0244850188786498</v>
      </c>
      <c r="BD10" s="7" t="n">
        <f aca="false">LOG10(BD2)-$A10</f>
        <v>0.0402792860618817</v>
      </c>
      <c r="BE10" s="7" t="n">
        <f aca="false">LOG10(BE2)-$A10</f>
        <v>0.0244850188786498</v>
      </c>
      <c r="BF10" s="7" t="n">
        <f aca="false">LOG10(BF2)-$A10</f>
        <v>0.0190899869919436</v>
      </c>
      <c r="BG10" s="7" t="n">
        <f aca="false">LOG10(BG2)-$A10</f>
        <v>0.00249072517248194</v>
      </c>
      <c r="BH10" s="7" t="n">
        <f aca="false">LOG10(BH2)-$A10</f>
        <v>0.00809460269048046</v>
      </c>
      <c r="BI10" s="7" t="n">
        <f aca="false">LOG10(BI2)-$A10</f>
        <v>0.00809460269048046</v>
      </c>
      <c r="BJ10" s="7" t="n">
        <f aca="false">LOG10(BJ2)-$A10</f>
        <v>0.00249072517248194</v>
      </c>
      <c r="BK10" s="7" t="n">
        <f aca="false">LOG10(BK2)-$A10</f>
        <v>0.00249072517248194</v>
      </c>
      <c r="BL10" s="7" t="n">
        <f aca="false">LOG10(BL2)-$A10</f>
        <v>-0.00318640771920853</v>
      </c>
      <c r="BM10" s="7" t="n">
        <f aca="false">LOG10(BM2)-$A10</f>
        <v>-0.00318640771920853</v>
      </c>
      <c r="BN10" s="7" t="n">
        <f aca="false">LOG10(BN2)-$A10</f>
        <v>-0.00318640771920853</v>
      </c>
      <c r="BO10" s="7" t="n">
        <f aca="false">LOG10(BO2)-$A10</f>
        <v>0.00809460269048046</v>
      </c>
    </row>
    <row r="11" customFormat="false" ht="13" hidden="false" customHeight="false" outlineLevel="0" collapsed="false">
      <c r="A11" s="7" t="n">
        <v>1.39</v>
      </c>
      <c r="B11" s="0" t="n">
        <v>3</v>
      </c>
      <c r="C11" s="7" t="n">
        <f aca="false">LOG10(C3)-$A11</f>
        <v>0.0571580313422193</v>
      </c>
      <c r="D11" s="7" t="n">
        <f aca="false">LOG10(D3)-$A11</f>
        <v>0.0216197059632302</v>
      </c>
      <c r="E11" s="7" t="n">
        <f aca="false">LOG10(E3)-$A11</f>
        <v>0.0131205211758181</v>
      </c>
      <c r="F11" s="7" t="n">
        <f aca="false">LOG10(F3)-$A11</f>
        <v>0.0316039268698312</v>
      </c>
      <c r="G11" s="7" t="n">
        <f aca="false">LOG10(G3)-$A11</f>
        <v>0.0182399653118497</v>
      </c>
      <c r="H11" s="7" t="n">
        <f aca="false">LOG10(H3)-$A11</f>
        <v>0.0413637641589875</v>
      </c>
      <c r="I11" s="7" t="n">
        <f aca="false">LOG10(I3)-$A11</f>
        <v>0.0114005407815443</v>
      </c>
      <c r="J11" s="7" t="n">
        <f aca="false">LOG10(J3)-$A11</f>
        <v>0.033245873936808</v>
      </c>
      <c r="K11" s="7" t="n">
        <f aca="false">LOG10(K3)-$A11</f>
        <v>0.033245873936808</v>
      </c>
      <c r="L11" s="7" t="n">
        <f aca="false">LOG10(L3)-$A11</f>
        <v>0.00794000867203781</v>
      </c>
      <c r="M11" s="7" t="n">
        <f aca="false">LOG10(M3)-$A11</f>
        <v>0.023299764081252</v>
      </c>
      <c r="N11" s="7" t="n">
        <f aca="false">LOG10(N3)-$A11</f>
        <v>0.0316039268698312</v>
      </c>
      <c r="O11" s="7" t="n">
        <f aca="false">LOG10(O3)-$A11</f>
        <v>0.0693924877592309</v>
      </c>
      <c r="P11" s="7" t="n">
        <f aca="false">LOG10(P3)-$A11</f>
        <v>0.0413637641589875</v>
      </c>
      <c r="Q11" s="7" t="n">
        <f aca="false">LOG10(Q3)-$A11</f>
        <v>0.0524797690644487</v>
      </c>
      <c r="R11" s="7" t="n">
        <f aca="false">LOG10(R3)-$A11</f>
        <v>0.00794000867203781</v>
      </c>
      <c r="S11" s="7" t="n">
        <f aca="false">LOG10(S3)-$A11</f>
        <v>0.0316039268698312</v>
      </c>
      <c r="T11" s="7" t="n">
        <f aca="false">LOG10(T3)-$A11</f>
        <v>0.0165401804339553</v>
      </c>
      <c r="U11" s="7" t="n">
        <f aca="false">LOG10(U3)-$A11</f>
        <v>0.0413637641589875</v>
      </c>
      <c r="V11" s="7" t="n">
        <f aca="false">LOG10(V3)-$A11</f>
        <v>0.0540447959180763</v>
      </c>
      <c r="W11" s="7" t="n">
        <f aca="false">LOG10(W3)-$A11</f>
        <v>0.0429692908744059</v>
      </c>
      <c r="X11" s="7" t="n">
        <f aca="false">LOG10(X3)-$A11</f>
        <v>0.0397522800024082</v>
      </c>
      <c r="Y11" s="7" t="n">
        <f aca="false">LOG10(Y3)-$A11</f>
        <v>0.0182399653118497</v>
      </c>
      <c r="Z11" s="7" t="n">
        <f aca="false">LOG10(Z3)-$A11</f>
        <v>0.00794000867203781</v>
      </c>
      <c r="AA11" s="7" t="n">
        <f aca="false">LOG10(AA3)-$A11</f>
        <v>0.0493326938302627</v>
      </c>
      <c r="AB11" s="7" t="n">
        <f aca="false">LOG10(AB3)-$A11</f>
        <v>0.023299764081252</v>
      </c>
      <c r="AC11" s="7" t="n">
        <f aca="false">LOG10(AC3)-$A11</f>
        <v>0.0199331233312947</v>
      </c>
      <c r="AD11" s="7" t="n">
        <f aca="false">LOG10(AD3)-$A11</f>
        <v>0.0413637641589875</v>
      </c>
      <c r="AE11" s="7" t="n">
        <f aca="false">LOG10(AE3)-$A11</f>
        <v>0.0299557484897579</v>
      </c>
      <c r="AF11" s="7" t="n">
        <f aca="false">LOG10(AF3)-$A11</f>
        <v>0.0165401804339553</v>
      </c>
      <c r="AG11" s="7" t="n">
        <f aca="false">LOG10(AG3)-$A11</f>
        <v>0.0283012913197456</v>
      </c>
      <c r="AH11" s="7" t="n">
        <f aca="false">LOG10(AH3)-$A11</f>
        <v>0.0165401804339553</v>
      </c>
      <c r="AI11" s="7" t="n">
        <f aca="false">LOG10(AI3)-$A11</f>
        <v>0.0216197059632302</v>
      </c>
      <c r="AJ11" s="7" t="n">
        <f aca="false">LOG10(AJ3)-$A11</f>
        <v>0.0316039268698312</v>
      </c>
      <c r="AK11" s="7" t="n">
        <f aca="false">LOG10(AK3)-$A11</f>
        <v>0.0571580313422193</v>
      </c>
      <c r="AL11" s="7" t="n">
        <f aca="false">LOG10(AL3)-$A11</f>
        <v>0.0365112613645753</v>
      </c>
      <c r="AM11" s="7" t="n">
        <f aca="false">LOG10(AM3)-$A11</f>
        <v>0.033245873936808</v>
      </c>
      <c r="AN11" s="7" t="n">
        <f aca="false">LOG10(AN3)-$A11</f>
        <v>0.033245873936808</v>
      </c>
      <c r="AO11" s="7" t="n">
        <f aca="false">LOG10(AO3)-$A11</f>
        <v>0.0283012913197456</v>
      </c>
      <c r="AP11" s="7" t="n">
        <f aca="false">LOG10(AP3)-$A11</f>
        <v>0.0493326938302627</v>
      </c>
      <c r="AQ11" s="7" t="n">
        <f aca="false">LOG10(AQ3)-$A11</f>
        <v>0.0266405073382812</v>
      </c>
      <c r="AR11" s="7" t="n">
        <f aca="false">LOG10(AR3)-$A11</f>
        <v>0.050121603187804</v>
      </c>
      <c r="AS11" s="7" t="n">
        <f aca="false">LOG10(AS3)-$A11</f>
        <v>0.0413637641589875</v>
      </c>
      <c r="AT11" s="7" t="n">
        <f aca="false">LOG10(AT3)-$A11</f>
        <v>0.0413637641589875</v>
      </c>
      <c r="AU11" s="7" t="n">
        <f aca="false">LOG10(AU3)-$A11</f>
        <v>0.0249733479708181</v>
      </c>
      <c r="AV11" s="7" t="n">
        <f aca="false">LOG10(AV3)-$A11</f>
        <v>0.0249733479708181</v>
      </c>
      <c r="AW11" s="7" t="n">
        <f aca="false">LOG10(AW3)-$A11</f>
        <v>0.0798220159781631</v>
      </c>
      <c r="AX11" s="7" t="n">
        <f aca="false">LOG10(AX3)-$A11</f>
        <v>0.0291293077419759</v>
      </c>
      <c r="AY11" s="7" t="n">
        <f aca="false">LOG10(AY3)-$A11</f>
        <v>0.0283012913197456</v>
      </c>
      <c r="AZ11" s="7" t="n">
        <f aca="false">LOG10(AZ3)-$A11</f>
        <v>0.0461626470407561</v>
      </c>
      <c r="BA11" s="7" t="n">
        <f aca="false">LOG10(BA3)-$A11</f>
        <v>0.00794000867203781</v>
      </c>
      <c r="BB11" s="7" t="n">
        <f aca="false">LOG10(BB3)-$A11</f>
        <v>0.033245873936808</v>
      </c>
      <c r="BC11" s="7" t="n">
        <f aca="false">LOG10(BC3)-$A11</f>
        <v>0.0493326938302627</v>
      </c>
      <c r="BD11" s="7" t="n">
        <f aca="false">LOG10(BD3)-$A11</f>
        <v>0.0693924877592309</v>
      </c>
      <c r="BE11" s="7" t="n">
        <f aca="false">LOG10(BE3)-$A11</f>
        <v>0.0249733479708181</v>
      </c>
      <c r="BF11" s="7" t="n">
        <f aca="false">LOG10(BF3)-$A11</f>
        <v>0.023299764081252</v>
      </c>
      <c r="BG11" s="7" t="n">
        <f aca="false">LOG10(BG3)-$A11</f>
        <v>0.0381347940287891</v>
      </c>
      <c r="BH11" s="7" t="n">
        <f aca="false">LOG10(BH3)-$A11</f>
        <v>-0.000833915635467308</v>
      </c>
      <c r="BI11" s="7" t="n">
        <f aca="false">LOG10(BI3)-$A11</f>
        <v>0.0044516808262165</v>
      </c>
      <c r="BJ11" s="7" t="n">
        <f aca="false">LOG10(BJ3)-$A11</f>
        <v>0.0216197059632302</v>
      </c>
      <c r="BK11" s="7" t="n">
        <f aca="false">LOG10(BK3)-$A11</f>
        <v>-0.00261017366127048</v>
      </c>
      <c r="BL11" s="7" t="n">
        <f aca="false">LOG10(BL3)-$A11</f>
        <v>0.0216197059632302</v>
      </c>
      <c r="BM11" s="7" t="n">
        <f aca="false">LOG10(BM3)-$A11</f>
        <v>0.023299764081252</v>
      </c>
      <c r="BN11" s="7" t="n">
        <f aca="false">LOG10(BN3)-$A11</f>
        <v>0.0299557484897579</v>
      </c>
      <c r="BO11" s="7" t="n">
        <f aca="false">LOG10(BO3)-$A11</f>
        <v>0.0216197059632302</v>
      </c>
    </row>
    <row r="12" customFormat="false" ht="13" hidden="false" customHeight="false" outlineLevel="0" collapsed="false">
      <c r="A12" s="7" t="n">
        <v>1.614</v>
      </c>
      <c r="B12" s="0" t="n">
        <v>4</v>
      </c>
      <c r="C12" s="7"/>
      <c r="D12" s="7"/>
      <c r="E12" s="7"/>
      <c r="F12" s="7"/>
      <c r="G12" s="7" t="n">
        <f aca="false">LOG10(G4)-$A12</f>
        <v>0.0143889300503115</v>
      </c>
      <c r="H12" s="7" t="n">
        <f aca="false">LOG10(H4)-$A12</f>
        <v>0.00924929039790046</v>
      </c>
      <c r="I12" s="7" t="n">
        <f aca="false">LOG10(I4)-$A12</f>
        <v>0.0244892569546373</v>
      </c>
      <c r="J12" s="7" t="n">
        <f aca="false">LOG10(J4)-$A12</f>
        <v>0.0143889300503115</v>
      </c>
      <c r="K12" s="7" t="n">
        <f aca="false">LOG10(K4)-$A12</f>
        <v>0.0194684555795865</v>
      </c>
      <c r="L12" s="7" t="n">
        <f aca="false">LOG10(L4)-$A12</f>
        <v>0.0143889300503115</v>
      </c>
      <c r="M12" s="7" t="n">
        <f aca="false">LOG10(M4)-$A12</f>
        <v>0.0143889300503115</v>
      </c>
      <c r="N12" s="7" t="n">
        <f aca="false">LOG10(N4)-$A12</f>
        <v>0.0194684555795865</v>
      </c>
      <c r="O12" s="7" t="n">
        <f aca="false">LOG10(O4)-$A12</f>
        <v>0.0244892569546373</v>
      </c>
      <c r="P12" s="7" t="n">
        <f aca="false">LOG10(P4)-$A12</f>
        <v>0.048757831681574</v>
      </c>
      <c r="Q12" s="7" t="n">
        <f aca="false">LOG10(Q4)-$A12</f>
        <v>0.0143889300503115</v>
      </c>
      <c r="R12" s="7" t="n">
        <f aca="false">LOG10(R4)-$A12</f>
        <v>0.0143889300503115</v>
      </c>
      <c r="S12" s="7" t="n">
        <f aca="false">LOG10(S4)-$A12</f>
        <v>0.0294526764861873</v>
      </c>
      <c r="T12" s="7"/>
      <c r="U12" s="7" t="n">
        <f aca="false">LOG10(U4)-$A12</f>
        <v>0.0244892569546373</v>
      </c>
      <c r="V12" s="7" t="n">
        <f aca="false">LOG10(V4)-$A12</f>
        <v>0.0194684555795865</v>
      </c>
      <c r="W12" s="7" t="n">
        <f aca="false">LOG10(W4)-$A12</f>
        <v>0.0143889300503115</v>
      </c>
      <c r="X12" s="7" t="n">
        <f aca="false">LOG10(X4)-$A12</f>
        <v>0.0440113966571123</v>
      </c>
      <c r="Y12" s="7" t="n">
        <f aca="false">LOG10(Y4)-$A12</f>
        <v>0.00404809671209261</v>
      </c>
      <c r="Z12" s="7" t="n">
        <f aca="false">LOG10(Z4)-$A12</f>
        <v>-0.00121614328026465</v>
      </c>
      <c r="AA12" s="7"/>
      <c r="AB12" s="7" t="n">
        <f aca="false">LOG10(AB4)-$A12</f>
        <v>0.0294526764861873</v>
      </c>
      <c r="AC12" s="7" t="n">
        <f aca="false">LOG10(AC4)-$A12</f>
        <v>0.0194684555795865</v>
      </c>
      <c r="AD12" s="7" t="n">
        <f aca="false">LOG10(AD4)-$A12</f>
        <v>0.0392125137753436</v>
      </c>
      <c r="AE12" s="7"/>
      <c r="AF12" s="7" t="n">
        <f aca="false">LOG10(AF4)-$A12</f>
        <v>-0.00654497678533161</v>
      </c>
      <c r="AG12" s="7" t="n">
        <f aca="false">LOG10(AG4)-$A12</f>
        <v>0.0194684555795865</v>
      </c>
      <c r="AH12" s="7" t="n">
        <f aca="false">LOG10(AH4)-$A12</f>
        <v>0.0244892569546373</v>
      </c>
      <c r="AI12" s="7" t="n">
        <f aca="false">LOG10(AI4)-$A12</f>
        <v>0.0143889300503115</v>
      </c>
      <c r="AJ12" s="7" t="n">
        <f aca="false">LOG10(AJ4)-$A12</f>
        <v>0.0194684555795865</v>
      </c>
      <c r="AK12" s="7" t="n">
        <f aca="false">LOG10(AK4)-$A12</f>
        <v>0.0194684555795865</v>
      </c>
      <c r="AL12" s="7" t="n">
        <f aca="false">LOG10(AL4)-$A12</f>
        <v>0.00404809671209261</v>
      </c>
      <c r="AM12" s="7" t="n">
        <f aca="false">LOG10(AM4)-$A12</f>
        <v>0.00924929039790046</v>
      </c>
      <c r="AN12" s="7" t="n">
        <f aca="false">LOG10(AN4)-$A12</f>
        <v>0.00924929039790046</v>
      </c>
      <c r="AO12" s="7" t="n">
        <f aca="false">LOG10(AO4)-$A12</f>
        <v>-0.00387238692400471</v>
      </c>
      <c r="AP12" s="7" t="n">
        <f aca="false">LOG10(AP4)-$A12</f>
        <v>0.0392125137753436</v>
      </c>
      <c r="AQ12" s="7" t="n">
        <f aca="false">LOG10(AQ4)-$A12</f>
        <v>0.0343600109809314</v>
      </c>
      <c r="AR12" s="7" t="n">
        <f aca="false">LOG10(AR4)-$A12</f>
        <v>0.00924929039790046</v>
      </c>
      <c r="AS12" s="7" t="n">
        <f aca="false">LOG10(AS4)-$A12</f>
        <v>0.0392125137753436</v>
      </c>
      <c r="AT12" s="7" t="n">
        <f aca="false">LOG10(AT4)-$A12</f>
        <v>0.0367930396519307</v>
      </c>
      <c r="AU12" s="7" t="n">
        <f aca="false">LOG10(AU4)-$A12</f>
        <v>0.0392125137753436</v>
      </c>
      <c r="AV12" s="7" t="n">
        <f aca="false">LOG10(AV4)-$A12</f>
        <v>0.0333829701146198</v>
      </c>
      <c r="AW12" s="7" t="n">
        <f aca="false">LOG10(AW4)-$A12</f>
        <v>0.0194684555795865</v>
      </c>
      <c r="AX12" s="7" t="n">
        <f aca="false">LOG10(AX4)-$A12</f>
        <v>0.00924929039790046</v>
      </c>
      <c r="AY12" s="7" t="n">
        <f aca="false">LOG10(AY4)-$A12</f>
        <v>0.0194684555795865</v>
      </c>
      <c r="AZ12" s="7" t="n">
        <f aca="false">LOG10(AZ4)-$A12</f>
        <v>0.0294526764861873</v>
      </c>
      <c r="BA12" s="7" t="n">
        <f aca="false">LOG10(BA4)-$A12</f>
        <v>-0.0119400086720376</v>
      </c>
      <c r="BB12" s="7" t="n">
        <f aca="false">LOG10(BB4)-$A12</f>
        <v>0.00924929039790046</v>
      </c>
      <c r="BC12" s="7" t="n">
        <f aca="false">LOG10(BC4)-$A12</f>
        <v>0.0392125137753436</v>
      </c>
      <c r="BD12" s="7" t="n">
        <f aca="false">LOG10(BD4)-$A12</f>
        <v>0.048757831681574</v>
      </c>
      <c r="BE12" s="7" t="n">
        <f aca="false">LOG10(BE4)-$A12</f>
        <v>0.0194684555795865</v>
      </c>
      <c r="BF12" s="7" t="n">
        <f aca="false">LOG10(BF4)-$A12</f>
        <v>0.0294526764861873</v>
      </c>
      <c r="BG12" s="7" t="n">
        <f aca="false">LOG10(BG4)-$A12</f>
        <v>0.0294526764861873</v>
      </c>
      <c r="BH12" s="7" t="n">
        <f aca="false">LOG10(BH4)-$A12</f>
        <v>0.00924929039790046</v>
      </c>
      <c r="BI12" s="7" t="n">
        <f aca="false">LOG10(BI4)-$A12</f>
        <v>0.00924929039790046</v>
      </c>
      <c r="BJ12" s="7" t="n">
        <f aca="false">LOG10(BJ4)-$A12</f>
        <v>0.00924929039790046</v>
      </c>
      <c r="BK12" s="7" t="n">
        <f aca="false">LOG10(BK4)-$A12</f>
        <v>0.0194684555795865</v>
      </c>
      <c r="BL12" s="7" t="n">
        <f aca="false">LOG10(BL4)-$A12</f>
        <v>-0.00121614328026465</v>
      </c>
      <c r="BM12" s="7" t="n">
        <f aca="false">LOG10(BM4)-$A12</f>
        <v>0.00924929039790046</v>
      </c>
      <c r="BN12" s="7" t="n">
        <f aca="false">LOG10(BN4)-$A12</f>
        <v>0.00924929039790046</v>
      </c>
      <c r="BO12" s="7" t="n">
        <f aca="false">LOG10(BO4)-$A12</f>
        <v>0.0294526764861873</v>
      </c>
    </row>
    <row r="13" customFormat="false" ht="13" hidden="false" customHeight="false" outlineLevel="0" collapsed="false">
      <c r="A13" s="7" t="n">
        <v>1.489</v>
      </c>
      <c r="B13" s="0" t="n">
        <v>5</v>
      </c>
      <c r="C13" s="7"/>
      <c r="D13" s="7"/>
      <c r="E13" s="7" t="n">
        <f aca="false">LOG10(E5)-$A13</f>
        <v>0.0360448070368451</v>
      </c>
      <c r="F13" s="7" t="n">
        <f aca="false">LOG10(F5)-$A13</f>
        <v>0.0161499783199059</v>
      </c>
      <c r="G13" s="7" t="n">
        <f aca="false">LOG10(G5)-$A13</f>
        <v>0.0161499783199059</v>
      </c>
      <c r="H13" s="7" t="n">
        <f aca="false">LOG10(H5)-$A13</f>
        <v>0.0228833609788743</v>
      </c>
      <c r="I13" s="7" t="n">
        <f aca="false">LOG10(I5)-$A13</f>
        <v>0.0161499783199059</v>
      </c>
      <c r="J13" s="7" t="n">
        <f aca="false">LOG10(J5)-$A13</f>
        <v>0.0161499783199059</v>
      </c>
      <c r="K13" s="7" t="n">
        <f aca="false">LOG10(K5)-$A13</f>
        <v>0.0360448070368451</v>
      </c>
      <c r="L13" s="7" t="n">
        <f aca="false">LOG10(L5)-$A13</f>
        <v>0.0228833609788743</v>
      </c>
      <c r="M13" s="7" t="n">
        <f aca="false">LOG10(M5)-$A13</f>
        <v>0.0360448070368451</v>
      </c>
      <c r="N13" s="7" t="n">
        <f aca="false">LOG10(N5)-$A13</f>
        <v>0.00236169383427254</v>
      </c>
      <c r="O13" s="7" t="n">
        <f aca="false">LOG10(O5)-$A13</f>
        <v>0.0488190950732741</v>
      </c>
      <c r="P13" s="7" t="n">
        <f aca="false">LOG10(P5)-$A13</f>
        <v>0.0161499783199059</v>
      </c>
      <c r="Q13" s="7" t="n">
        <f aca="false">LOG10(Q5)-$A13</f>
        <v>0.0161499783199059</v>
      </c>
      <c r="R13" s="7" t="n">
        <f aca="false">LOG10(R5)-$A13</f>
        <v>0.0295139398778874</v>
      </c>
      <c r="S13" s="7" t="n">
        <f aca="false">LOG10(S5)-$A13</f>
        <v>0.0360448070368451</v>
      </c>
      <c r="T13" s="7"/>
      <c r="U13" s="7" t="n">
        <f aca="false">LOG10(U5)-$A13</f>
        <v>0.0161499783199059</v>
      </c>
      <c r="V13" s="7" t="n">
        <f aca="false">LOG10(V5)-$A13</f>
        <v>0.0161499783199059</v>
      </c>
      <c r="W13" s="7" t="n">
        <f aca="false">LOG10(W5)-$A13</f>
        <v>0.0295139398778874</v>
      </c>
      <c r="X13" s="7" t="n">
        <f aca="false">LOG10(X5)-$A13</f>
        <v>0.0550680443502756</v>
      </c>
      <c r="Y13" s="7" t="n">
        <f aca="false">LOG10(Y5)-$A13</f>
        <v>0.00931055378960033</v>
      </c>
      <c r="Z13" s="7" t="n">
        <f aca="false">LOG10(Z5)-$A13</f>
        <v>0.0161499783199059</v>
      </c>
      <c r="AA13" s="7"/>
      <c r="AB13" s="7" t="n">
        <f aca="false">LOG10(AB5)-$A13</f>
        <v>0.0550680443502756</v>
      </c>
      <c r="AC13" s="7" t="n">
        <f aca="false">LOG10(AC5)-$A13</f>
        <v>0.0295139398778874</v>
      </c>
      <c r="AD13" s="7" t="n">
        <f aca="false">LOG10(AD5)-$A13</f>
        <v>0.0295139398778874</v>
      </c>
      <c r="AE13" s="7"/>
      <c r="AF13" s="7" t="n">
        <f aca="false">LOG10(AF5)-$A13</f>
        <v>0.0161499783199059</v>
      </c>
      <c r="AG13" s="7" t="n">
        <f aca="false">LOG10(AG5)-$A13</f>
        <v>0.0295139398778874</v>
      </c>
      <c r="AH13" s="7" t="n">
        <f aca="false">LOG10(AH5)-$A13</f>
        <v>0.0161499783199059</v>
      </c>
      <c r="AI13" s="7" t="n">
        <f aca="false">LOG10(AI5)-$A13</f>
        <v>0.0228833609788743</v>
      </c>
      <c r="AJ13" s="7" t="n">
        <f aca="false">LOG10(AJ5)-$A13</f>
        <v>0.0295139398778874</v>
      </c>
      <c r="AK13" s="7" t="n">
        <f aca="false">LOG10(AK5)-$A13</f>
        <v>0.00931055378960033</v>
      </c>
      <c r="AL13" s="7" t="n">
        <f aca="false">LOG10(AL5)-$A13</f>
        <v>0.0360448070368451</v>
      </c>
      <c r="AM13" s="7" t="n">
        <f aca="false">LOG10(AM5)-$A13</f>
        <v>0.042478917042255</v>
      </c>
      <c r="AN13" s="7" t="n">
        <f aca="false">LOG10(AN5)-$A13</f>
        <v>0.00931055378960033</v>
      </c>
      <c r="AO13" s="7" t="n">
        <f aca="false">LOG10(AO5)-$A13</f>
        <v>0.0127437296279944</v>
      </c>
      <c r="AP13" s="7" t="n">
        <f aca="false">LOG10(AP5)-$A13</f>
        <v>0.00931055378960033</v>
      </c>
      <c r="AQ13" s="7" t="n">
        <f aca="false">LOG10(AQ5)-$A13</f>
        <v>0.0295139398778874</v>
      </c>
      <c r="AR13" s="7" t="n">
        <f aca="false">LOG10(AR5)-$A13</f>
        <v>0.00931055378960033</v>
      </c>
      <c r="AS13" s="7" t="n">
        <f aca="false">LOG10(AS5)-$A13</f>
        <v>0.042478917042255</v>
      </c>
      <c r="AT13" s="7" t="n">
        <f aca="false">LOG10(AT5)-$A13</f>
        <v>0.0161499783199059</v>
      </c>
      <c r="AU13" s="7" t="n">
        <f aca="false">LOG10(AU5)-$A13</f>
        <v>0.0161499783199059</v>
      </c>
      <c r="AV13" s="7" t="n">
        <f aca="false">LOG10(AV5)-$A13</f>
        <v>0.0268738437116789</v>
      </c>
      <c r="AW13" s="7" t="n">
        <f aca="false">LOG10(AW5)-$A13</f>
        <v>0.0550680443502756</v>
      </c>
      <c r="AX13" s="7" t="n">
        <f aca="false">LOG10(AX5)-$A13</f>
        <v>0.0327916496391234</v>
      </c>
      <c r="AY13" s="7" t="n">
        <f aca="false">LOG10(AY5)-$A13</f>
        <v>0.0295139398778874</v>
      </c>
      <c r="AZ13" s="7" t="n">
        <f aca="false">LOG10(AZ5)-$A13</f>
        <v>0.0295139398778874</v>
      </c>
      <c r="BA13" s="7" t="n">
        <f aca="false">LOG10(BA5)-$A13</f>
        <v>0.0161499783199059</v>
      </c>
      <c r="BB13" s="7" t="n">
        <f aca="false">LOG10(BB5)-$A13</f>
        <v>0.00236169383427254</v>
      </c>
      <c r="BC13" s="7" t="n">
        <f aca="false">LOG10(BC5)-$A13</f>
        <v>0.0295139398778874</v>
      </c>
      <c r="BD13" s="7" t="n">
        <f aca="false">LOG10(BD5)-$A13</f>
        <v>0.0673025007672872</v>
      </c>
      <c r="BE13" s="7" t="n">
        <f aca="false">LOG10(BE5)-$A13</f>
        <v>0.042478917042255</v>
      </c>
      <c r="BF13" s="7" t="n">
        <f aca="false">LOG10(BF5)-$A13</f>
        <v>0.042478917042255</v>
      </c>
      <c r="BG13" s="7" t="n">
        <f aca="false">LOG10(BG5)-$A13</f>
        <v>0.0295139398778874</v>
      </c>
      <c r="BH13" s="7" t="n">
        <f aca="false">LOG10(BH5)-$A13</f>
        <v>0.0161499783199059</v>
      </c>
      <c r="BI13" s="7" t="n">
        <f aca="false">LOG10(BI5)-$A13</f>
        <v>0.0295139398778874</v>
      </c>
      <c r="BJ13" s="7" t="n">
        <f aca="false">LOG10(BJ5)-$A13</f>
        <v>0.0295139398778874</v>
      </c>
      <c r="BK13" s="7" t="n">
        <f aca="false">LOG10(BK5)-$A13</f>
        <v>0.0161499783199059</v>
      </c>
      <c r="BL13" s="7" t="n">
        <f aca="false">LOG10(BL5)-$A13</f>
        <v>0.0295139398778874</v>
      </c>
      <c r="BM13" s="7" t="n">
        <f aca="false">LOG10(BM5)-$A13</f>
        <v>0.042478917042255</v>
      </c>
      <c r="BN13" s="7" t="n">
        <f aca="false">LOG10(BN5)-$A13</f>
        <v>0.0161499783199059</v>
      </c>
      <c r="BO13" s="7" t="n">
        <f aca="false">LOG10(BO5)-$A13</f>
        <v>0.042478917042255</v>
      </c>
    </row>
    <row r="14" customFormat="false" ht="13" hidden="false" customHeight="false" outlineLevel="0" collapsed="false">
      <c r="A14" s="7" t="n">
        <v>1.564</v>
      </c>
      <c r="B14" s="0" t="n">
        <v>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3" hidden="false" customHeight="false" outlineLevel="0" collapsed="false">
      <c r="A15" s="7" t="n">
        <v>1.551</v>
      </c>
      <c r="B15" s="0" t="n">
        <v>14</v>
      </c>
      <c r="C15" s="7" t="n">
        <f aca="false">LOG10(C7)-$A15</f>
        <v>0.0172017240669951</v>
      </c>
      <c r="D15" s="7" t="n">
        <f aca="false">LOG10(D7)-$A15</f>
        <v>0.0172017240669951</v>
      </c>
      <c r="E15" s="7" t="n">
        <f aca="false">LOG10(E7)-$A15</f>
        <v>-0.000771646944905946</v>
      </c>
      <c r="F15" s="7" t="n">
        <f aca="false">LOG10(F7)-$A15</f>
        <v>0.0510599913279626</v>
      </c>
      <c r="G15" s="7" t="n">
        <f aca="false">LOG10(G7)-$A15</f>
        <v>-0.000771646944905946</v>
      </c>
      <c r="H15" s="7" t="n">
        <f aca="false">LOG10(H7)-$A15</f>
        <v>0.0230312677277189</v>
      </c>
      <c r="I15" s="7" t="n">
        <f aca="false">LOG10(I7)-$A15</f>
        <v>-0.00693195564972426</v>
      </c>
      <c r="J15" s="7" t="n">
        <f aca="false">LOG10(J7)-$A15</f>
        <v>0.0172017240669951</v>
      </c>
      <c r="K15" s="7" t="n">
        <f aca="false">LOG10(K7)-$A15</f>
        <v>0.0172017240669951</v>
      </c>
      <c r="L15" s="7" t="n">
        <f aca="false">LOG10(L7)-$A15</f>
        <v>-0.00693195564972426</v>
      </c>
      <c r="M15" s="7" t="n">
        <f aca="false">LOG10(M7)-$A15</f>
        <v>0.00530250076728733</v>
      </c>
      <c r="N15" s="7" t="n">
        <f aca="false">LOG10(N7)-$A15</f>
        <v>0.0230312677277189</v>
      </c>
      <c r="O15" s="7" t="n">
        <f aca="false">LOG10(O7)-$A15</f>
        <v>0.0400646070264992</v>
      </c>
      <c r="P15" s="7" t="n">
        <f aca="false">LOG10(P7)-$A15</f>
        <v>0.0230312677277189</v>
      </c>
      <c r="Q15" s="7" t="n">
        <f aca="false">LOG10(Q7)-$A15</f>
        <v>0.0287835966168102</v>
      </c>
      <c r="R15" s="7" t="n">
        <f aca="false">LOG10(R7)-$A15</f>
        <v>-0.00693195564972426</v>
      </c>
      <c r="S15" s="7" t="n">
        <f aca="false">LOG10(S7)-$A15</f>
        <v>0.0287835966168102</v>
      </c>
      <c r="T15" s="7" t="n">
        <f aca="false">LOG10(T7)-$A15</f>
        <v>0.0172017240669951</v>
      </c>
      <c r="U15" s="7" t="n">
        <f aca="false">LOG10(U7)-$A15</f>
        <v>0.0230312677277189</v>
      </c>
      <c r="V15" s="7"/>
      <c r="W15" s="7" t="n">
        <f aca="false">LOG10(W7)-$A15</f>
        <v>0.0112928644564747</v>
      </c>
      <c r="X15" s="7" t="n">
        <f aca="false">LOG10(X7)-$A15</f>
        <v>0.0287835966168102</v>
      </c>
      <c r="Y15" s="7" t="n">
        <f aca="false">LOG10(Y7)-$A15</f>
        <v>-0.000771646944905946</v>
      </c>
      <c r="Z15" s="7" t="n">
        <f aca="false">LOG10(Z7)-$A15</f>
        <v>0.0344607295085007</v>
      </c>
      <c r="AA15" s="7"/>
      <c r="AB15" s="7" t="n">
        <f aca="false">LOG10(AB7)-$A15</f>
        <v>0.0172017240669951</v>
      </c>
      <c r="AC15" s="7" t="n">
        <f aca="false">LOG10(AC7)-$A15</f>
        <v>-0.00693195564972426</v>
      </c>
      <c r="AD15" s="7" t="n">
        <f aca="false">LOG10(AD7)-$A15</f>
        <v>0.0112928644564747</v>
      </c>
      <c r="AE15" s="7" t="n">
        <f aca="false">LOG10(AE7)-$A15</f>
        <v>-0.00693195564972426</v>
      </c>
      <c r="AF15" s="7" t="n">
        <f aca="false">LOG10(AF7)-$A15</f>
        <v>-0.000771646944905946</v>
      </c>
      <c r="AG15" s="7" t="n">
        <f aca="false">LOG10(AG7)-$A15</f>
        <v>0.00530250076728733</v>
      </c>
      <c r="AH15" s="7" t="n">
        <f aca="false">LOG10(AH7)-$A15</f>
        <v>0.0172017240669951</v>
      </c>
      <c r="AI15" s="7" t="n">
        <f aca="false">LOG10(AI7)-$A15</f>
        <v>0.00530250076728733</v>
      </c>
      <c r="AJ15" s="7" t="n">
        <f aca="false">LOG10(AJ7)-$A15</f>
        <v>-0.0195210829577448</v>
      </c>
      <c r="AK15" s="7" t="n">
        <f aca="false">LOG10(AK7)-$A15</f>
        <v>0.0172017240669951</v>
      </c>
      <c r="AL15" s="7" t="n">
        <f aca="false">LOG10(AL7)-$A15</f>
        <v>-0.0131809049267257</v>
      </c>
      <c r="AM15" s="7" t="n">
        <f aca="false">LOG10(AM7)-$A15</f>
        <v>0.0287835966168102</v>
      </c>
      <c r="AN15" s="7" t="n">
        <f aca="false">LOG10(AN7)-$A15</f>
        <v>0.0172017240669951</v>
      </c>
      <c r="AO15" s="7" t="n">
        <f aca="false">LOG10(AO7)-$A15</f>
        <v>0.00530250076728733</v>
      </c>
      <c r="AP15" s="7" t="n">
        <f aca="false">LOG10(AP7)-$A15</f>
        <v>0.0230312677277189</v>
      </c>
      <c r="AQ15" s="7" t="n">
        <f aca="false">LOG10(AQ7)-$A15</f>
        <v>0.0230312677277189</v>
      </c>
      <c r="AR15" s="7" t="n">
        <f aca="false">LOG10(AR7)-$A15</f>
        <v>0.0287835966168102</v>
      </c>
      <c r="AS15" s="7" t="n">
        <f aca="false">LOG10(AS7)-$A15</f>
        <v>0.0172017240669951</v>
      </c>
      <c r="AT15" s="7" t="n">
        <f aca="false">LOG10(AT7)-$A15</f>
        <v>0.0172017240669951</v>
      </c>
      <c r="AU15" s="7" t="n">
        <f aca="false">LOG10(AU7)-$A15</f>
        <v>0.0400646070264992</v>
      </c>
      <c r="AV15" s="7" t="n">
        <f aca="false">LOG10(AV7)-$A15</f>
        <v>-0.000771646944905946</v>
      </c>
      <c r="AW15" s="7" t="n">
        <f aca="false">LOG10(AW7)-$A15</f>
        <v>0.0172017240669951</v>
      </c>
      <c r="AX15" s="7" t="n">
        <f aca="false">LOG10(AX7)-$A15</f>
        <v>-0.000771646944905946</v>
      </c>
      <c r="AY15" s="7" t="n">
        <f aca="false">LOG10(AY7)-$A15</f>
        <v>0.0287835966168102</v>
      </c>
      <c r="AZ15" s="7" t="n">
        <f aca="false">LOG10(AZ7)-$A15</f>
        <v>0.0287835966168102</v>
      </c>
      <c r="BA15" s="7" t="n">
        <f aca="false">LOG10(BA7)-$A15</f>
        <v>-0.00693195564972426</v>
      </c>
      <c r="BB15" s="7" t="n">
        <f aca="false">LOG10(BB7)-$A15</f>
        <v>0.00530250076728733</v>
      </c>
      <c r="BC15" s="7" t="n">
        <f aca="false">LOG10(BC7)-$A15</f>
        <v>0.0172017240669951</v>
      </c>
      <c r="BD15" s="7" t="n">
        <f aca="false">LOG10(BD7)-$A15</f>
        <v>0.00530250076728733</v>
      </c>
      <c r="BE15" s="7" t="n">
        <f aca="false">LOG10(BE7)-$A15</f>
        <v>0.00530250076728733</v>
      </c>
      <c r="BF15" s="7" t="n">
        <f aca="false">LOG10(BF7)-$A15</f>
        <v>0.0172017240669951</v>
      </c>
      <c r="BG15" s="7" t="n">
        <f aca="false">LOG10(BG7)-$A15</f>
        <v>0.0287835966168102</v>
      </c>
      <c r="BH15" s="7" t="n">
        <f aca="false">LOG10(BH7)-$A15</f>
        <v>-0.0195210829577448</v>
      </c>
      <c r="BI15" s="7" t="n">
        <f aca="false">LOG10(BI7)-$A15</f>
        <v>-0.00693195564972426</v>
      </c>
      <c r="BJ15" s="7" t="n">
        <f aca="false">LOG10(BJ7)-$A15</f>
        <v>-0.00693195564972426</v>
      </c>
      <c r="BK15" s="7" t="n">
        <f aca="false">LOG10(BK7)-$A15</f>
        <v>-0.00693195564972426</v>
      </c>
      <c r="BL15" s="7" t="n">
        <f aca="false">LOG10(BL7)-$A15</f>
        <v>-0.00693195564972426</v>
      </c>
      <c r="BM15" s="7" t="n">
        <f aca="false">LOG10(BM7)-$A15</f>
        <v>0.00530250076728733</v>
      </c>
      <c r="BN15" s="7" t="n">
        <f aca="false">LOG10(BN7)-$A15</f>
        <v>0.00530250076728733</v>
      </c>
      <c r="BO15" s="7" t="n">
        <f aca="false">LOG10(BO7)-$A15</f>
        <v>0.00530250076728733</v>
      </c>
    </row>
    <row r="16" customFormat="false" ht="13" hidden="false" customHeight="false" outlineLevel="0" collapsed="false">
      <c r="A16" s="7" t="n">
        <v>1.767</v>
      </c>
      <c r="B16" s="0" t="n">
        <v>10</v>
      </c>
      <c r="C16" s="7" t="n">
        <f aca="false">LOG10(C8)-$A16</f>
        <v>0.025391689498254</v>
      </c>
      <c r="D16" s="7"/>
      <c r="E16" s="7" t="n">
        <f aca="false">LOG10(E8)-$A16</f>
        <v>-0.0111251443275084</v>
      </c>
      <c r="F16" s="7" t="n">
        <f aca="false">LOG10(F8)-$A16</f>
        <v>0.0391799739838872</v>
      </c>
      <c r="G16" s="7" t="n">
        <f aca="false">LOG10(G8)-$A16</f>
        <v>-0.026637310505756</v>
      </c>
      <c r="H16" s="7" t="n">
        <f aca="false">LOG10(H8)-$A16</f>
        <v>0.0459133566428556</v>
      </c>
      <c r="I16" s="7" t="n">
        <f aca="false">LOG10(I8)-$A16</f>
        <v>0.0111512503836437</v>
      </c>
      <c r="J16" s="7" t="n">
        <f aca="false">LOG10(J8)-$A16</f>
        <v>0.0183298350107672</v>
      </c>
      <c r="K16" s="7" t="n">
        <f aca="false">LOG10(K8)-$A16</f>
        <v>0.0323405494535818</v>
      </c>
      <c r="L16" s="7" t="n">
        <f aca="false">LOG10(L8)-$A16</f>
        <v>0.0111512503836437</v>
      </c>
      <c r="M16" s="7" t="n">
        <f aca="false">LOG10(M8)-$A16</f>
        <v>-0.0346062401770313</v>
      </c>
      <c r="N16" s="7" t="n">
        <f aca="false">LOG10(N8)-$A16</f>
        <v>0.0391799739838872</v>
      </c>
      <c r="O16" s="7" t="n">
        <f aca="false">LOG10(O8)-$A16</f>
        <v>0.025391689498254</v>
      </c>
      <c r="P16" s="7" t="n">
        <f aca="false">LOG10(P8)-$A16</f>
        <v>0.0590748027008265</v>
      </c>
      <c r="Q16" s="7" t="n">
        <f aca="false">LOG10(Q8)-$A16</f>
        <v>0.00385201164214433</v>
      </c>
      <c r="R16" s="7" t="n">
        <f aca="false">LOG10(R8)-$A16</f>
        <v>0.0111512503836437</v>
      </c>
      <c r="S16" s="7" t="n">
        <f aca="false">LOG10(S8)-$A16</f>
        <v>0.0183298350107672</v>
      </c>
      <c r="T16" s="7" t="n">
        <f aca="false">LOG10(T8)-$A16</f>
        <v>0.025391689498254</v>
      </c>
      <c r="U16" s="7" t="n">
        <f aca="false">LOG10(U8)-$A16</f>
        <v>0.0183298350107672</v>
      </c>
      <c r="V16" s="7" t="n">
        <f aca="false">LOG10(V8)-$A16</f>
        <v>0.025391689498254</v>
      </c>
      <c r="W16" s="7" t="n">
        <f aca="false">LOG10(W8)-$A16</f>
        <v>0.00385201164214433</v>
      </c>
      <c r="X16" s="7" t="n">
        <f aca="false">LOG10(X8)-$A16</f>
        <v>0.0183298350107672</v>
      </c>
      <c r="Y16" s="7" t="n">
        <f aca="false">LOG10(Y8)-$A16</f>
        <v>0.00385201164214433</v>
      </c>
      <c r="Z16" s="7" t="n">
        <f aca="false">LOG10(Z8)-$A16</f>
        <v>-0.0111251443275084</v>
      </c>
      <c r="AA16" s="7"/>
      <c r="AB16" s="7" t="n">
        <f aca="false">LOG10(AB8)-$A16</f>
        <v>0.025391689498254</v>
      </c>
      <c r="AC16" s="7" t="n">
        <f aca="false">LOG10(AC8)-$A16</f>
        <v>-0.00357200643706257</v>
      </c>
      <c r="AD16" s="7" t="n">
        <f aca="false">LOG10(AD8)-$A16</f>
        <v>0.0391799739838872</v>
      </c>
      <c r="AE16" s="7" t="n">
        <f aca="false">LOG10(AE8)-$A16</f>
        <v>-0.00357200643706257</v>
      </c>
      <c r="AF16" s="7" t="n">
        <f aca="false">LOG10(AF8)-$A16</f>
        <v>-0.00357200643706257</v>
      </c>
      <c r="AG16" s="7" t="n">
        <f aca="false">LOG10(AG8)-$A16</f>
        <v>0.0323405494535818</v>
      </c>
      <c r="AH16" s="7" t="n">
        <f aca="false">LOG10(AH8)-$A16</f>
        <v>0.0111512503836437</v>
      </c>
      <c r="AI16" s="7" t="n">
        <f aca="false">LOG10(AI8)-$A16</f>
        <v>0.0323405494535818</v>
      </c>
      <c r="AJ16" s="7" t="n">
        <f aca="false">LOG10(AJ8)-$A16</f>
        <v>-0.00582418684426855</v>
      </c>
      <c r="AK16" s="7" t="n">
        <f aca="false">LOG10(AK8)-$A16</f>
        <v>0.0183298350107672</v>
      </c>
      <c r="AL16" s="7"/>
      <c r="AM16" s="7" t="n">
        <f aca="false">LOG10(AM8)-$A16</f>
        <v>0.00458748088125538</v>
      </c>
      <c r="AN16" s="7"/>
      <c r="AO16" s="7" t="n">
        <f aca="false">LOG10(AO8)-$A16</f>
        <v>0.0371394323353504</v>
      </c>
      <c r="AP16" s="7"/>
      <c r="AQ16" s="7" t="n">
        <f aca="false">LOG10(AQ8)-$A16</f>
        <v>0.0391799739838872</v>
      </c>
      <c r="AR16" s="7" t="n">
        <f aca="false">LOG10(AR8)-$A16</f>
        <v>0.0281845896824242</v>
      </c>
      <c r="AT16" s="7" t="n">
        <f aca="false">LOG10(AT8)-$A16</f>
        <v>0.0525439355418689</v>
      </c>
      <c r="AU16" s="7" t="n">
        <f aca="false">LOG10(AU8)-$A16</f>
        <v>0.0479131812750739</v>
      </c>
      <c r="AV16" s="7"/>
      <c r="AW16" s="7"/>
      <c r="AX16" s="7" t="n">
        <f aca="false">LOG10(AX8)-$A16</f>
        <v>0.016903579272735</v>
      </c>
      <c r="AY16" s="7" t="n">
        <f aca="false">LOG10(AY8)-$A16</f>
        <v>0.0176172926328755</v>
      </c>
      <c r="AZ16" s="7" t="n">
        <f aca="false">LOG10(AZ8)-$A16</f>
        <v>-0.0118877336049288</v>
      </c>
      <c r="BA16" s="7" t="n">
        <f aca="false">LOG10(BA8)-$A16</f>
        <v>-0.00808810760202627</v>
      </c>
      <c r="BB16" s="7" t="n">
        <f aca="false">LOG10(BB8)-$A16</f>
        <v>0.016903579272735</v>
      </c>
      <c r="BC16" s="7" t="n">
        <f aca="false">LOG10(BC8)-$A16</f>
        <v>0.05188541459401</v>
      </c>
      <c r="BD16" s="7" t="n">
        <f aca="false">LOG10(BD8)-$A16</f>
        <v>0.0371394323353504</v>
      </c>
      <c r="BE16" s="7" t="n">
        <f aca="false">LOG10(BE8)-$A16</f>
        <v>0.0577764624755457</v>
      </c>
      <c r="BF16" s="7" t="n">
        <f aca="false">LOG10(BF8)-$A16</f>
        <v>0.041210972924222</v>
      </c>
      <c r="BG16" s="7" t="n">
        <f aca="false">LOG10(BG8)-$A16</f>
        <v>0.0425597146352679</v>
      </c>
      <c r="BH16" s="7" t="n">
        <f aca="false">LOG10(BH8)-$A16</f>
        <v>0.0218751157754169</v>
      </c>
      <c r="BI16" s="7" t="n">
        <f aca="false">LOG10(BI8)-$A16</f>
        <v>0.0337170782823852</v>
      </c>
      <c r="BJ16" s="7" t="n">
        <f aca="false">LOG10(BJ8)-$A16</f>
        <v>0.00532170672291987</v>
      </c>
      <c r="BK16" s="7" t="n">
        <f aca="false">LOG10(BK8)-$A16</f>
        <v>0.0378206787211624</v>
      </c>
      <c r="BL16" s="7" t="n">
        <f aca="false">LOG10(BL8)-$A16</f>
        <v>-0.00884537803260987</v>
      </c>
      <c r="BM16" s="7" t="n">
        <f aca="false">LOG10(BM8)-$A16</f>
        <v>-0.0195881921135768</v>
      </c>
      <c r="BN16" s="7" t="n">
        <f aca="false">LOG10(BN8)-$A16</f>
        <v>0.023988475088816</v>
      </c>
      <c r="BO16" s="7" t="n">
        <f aca="false">LOG10(BO8)-$A16</f>
        <v>0.025391689498254</v>
      </c>
    </row>
    <row r="17" customFormat="false" ht="13" hidden="false" customHeight="false" outlineLevel="0" collapsed="false">
      <c r="A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29" customFormat="false" ht="13" hidden="false" customHeight="false" outlineLevel="0" collapsed="false">
      <c r="A29" s="5"/>
    </row>
    <row r="40" customFormat="false" ht="13" hidden="false" customHeight="false" outlineLevel="0" collapsed="false">
      <c r="A40" s="7"/>
    </row>
    <row r="41" customFormat="false" ht="13" hidden="false" customHeight="false" outlineLevel="0" collapsed="false">
      <c r="A41" s="7"/>
    </row>
    <row r="42" customFormat="false" ht="13" hidden="false" customHeight="false" outlineLevel="0" collapsed="false">
      <c r="A42" s="7"/>
    </row>
    <row r="43" customFormat="false" ht="13" hidden="false" customHeight="false" outlineLevel="0" collapsed="false">
      <c r="A43" s="7"/>
    </row>
    <row r="44" customFormat="false" ht="13" hidden="false" customHeight="false" outlineLevel="0" collapsed="false">
      <c r="A44" s="7"/>
    </row>
    <row r="45" customFormat="false" ht="13" hidden="false" customHeight="false" outlineLevel="0" collapsed="false">
      <c r="A45" s="7"/>
    </row>
    <row r="46" customFormat="false" ht="13" hidden="false" customHeight="false" outlineLevel="0" collapsed="false">
      <c r="A46" s="7"/>
    </row>
    <row r="47" customFormat="false" ht="13" hidden="false" customHeight="false" outlineLevel="0" collapsed="false">
      <c r="A47" s="7"/>
    </row>
    <row r="48" customFormat="false" ht="13" hidden="false" customHeight="false" outlineLevel="0" collapsed="false">
      <c r="A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